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7">
  <si>
    <r>
      <rPr>
        <b val="true"/>
        <sz val="12"/>
        <rFont val="微软雅黑"/>
        <family val="2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月阿坝助学活动物资清单（收件地址见下面备注）</t>
    </r>
  </si>
  <si>
    <r>
      <rPr>
        <b val="true"/>
        <sz val="10.5"/>
        <color rgb="FFFF0000"/>
        <rFont val="Noto Sans"/>
        <family val="2"/>
      </rPr>
      <t xml:space="preserve">“求吉玛乡”助学物资</t>
    </r>
    <r>
      <rPr>
        <b val="true"/>
        <sz val="12"/>
        <color rgb="FFFF0000"/>
        <rFont val="Noto Sans"/>
        <family val="2"/>
      </rPr>
      <t xml:space="preserve">                                                                                                             </t>
    </r>
  </si>
  <si>
    <t xml:space="preserve">金额单位：元</t>
  </si>
  <si>
    <t xml:space="preserve">序号</t>
  </si>
  <si>
    <t xml:space="preserve">名称</t>
  </si>
  <si>
    <t xml:space="preserve">数量</t>
  </si>
  <si>
    <t xml:space="preserve">单位</t>
  </si>
  <si>
    <t xml:space="preserve">预算单价</t>
  </si>
  <si>
    <t xml:space="preserve">小计</t>
  </si>
  <si>
    <t xml:space="preserve">参考链接</t>
  </si>
  <si>
    <t xml:space="preserve">认购队友</t>
  </si>
  <si>
    <t xml:space="preserve">认购数量</t>
  </si>
  <si>
    <t xml:space="preserve">金额</t>
  </si>
  <si>
    <t xml:space="preserve">备注</t>
  </si>
  <si>
    <t xml:space="preserve">认购队友电话</t>
  </si>
  <si>
    <r>
      <rPr>
        <sz val="10"/>
        <color rgb="FF000000"/>
        <rFont val="Noto Sans"/>
        <family val="2"/>
      </rPr>
      <t xml:space="preserve">【抖音同款】十万个为什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百科全书 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（注音版）</t>
    </r>
  </si>
  <si>
    <t xml:space="preserve">套</t>
  </si>
  <si>
    <t xml:space="preserve">https://detail.tmall.com/item.htm?abbucket=15&amp;id=642595176250&amp;ns=1&amp;skuId=5169149182850&amp;spm=a230r.1.14.13.3dac70b3569PMT</t>
  </si>
  <si>
    <t xml:space="preserve">翻滚特技车</t>
  </si>
  <si>
    <t xml:space="preserve">https://detail.1688.com/offer/718547174519.html?spm=a26352.13672862.offerlist.36.29af4f1bl1k28N</t>
  </si>
  <si>
    <r>
      <rPr>
        <sz val="10"/>
        <rFont val="Noto Sans"/>
        <family val="2"/>
      </rPr>
      <t xml:space="preserve">拖马斯小火车，</t>
    </r>
    <r>
      <rPr>
        <sz val="10"/>
        <rFont val="宋体"/>
        <family val="0"/>
        <charset val="134"/>
      </rPr>
      <t xml:space="preserve">P18</t>
    </r>
    <r>
      <rPr>
        <sz val="10"/>
        <rFont val="Noto Sans"/>
        <family val="2"/>
      </rPr>
      <t xml:space="preserve">（七彩简易款）、</t>
    </r>
    <r>
      <rPr>
        <sz val="10"/>
        <rFont val="宋体"/>
        <family val="0"/>
        <charset val="134"/>
      </rPr>
      <t xml:space="preserve">P04</t>
    </r>
    <r>
      <rPr>
        <sz val="10"/>
        <rFont val="Noto Sans"/>
        <family val="2"/>
      </rPr>
      <t xml:space="preserve">双圆夜光轨道、</t>
    </r>
    <r>
      <rPr>
        <sz val="10"/>
        <rFont val="宋体"/>
        <family val="0"/>
        <charset val="134"/>
      </rPr>
      <t xml:space="preserve">P10</t>
    </r>
    <r>
      <rPr>
        <sz val="10"/>
        <rFont val="Noto Sans"/>
        <family val="2"/>
      </rPr>
      <t xml:space="preserve">（彩色款）可混搭购买，总数满足即可</t>
    </r>
  </si>
  <si>
    <t xml:space="preserve">https://detail.1688.com/offer/638438625779.html?spm=a26352.13672862.offerlist.32.4ed74c0cWwVvkX</t>
  </si>
  <si>
    <t xml:space="preserve">遥控越野车（可选择多个颜色或款式）</t>
  </si>
  <si>
    <t xml:space="preserve">https://detail.1688.com/offer/544579155825.html?spm=a360q.7751292.0.0.287428e6jdgXS0</t>
  </si>
  <si>
    <t xml:space="preserve">遥控攀爬车（可选择多个颜色或款式）</t>
  </si>
  <si>
    <t xml:space="preserve">https://detail.1688.com/offer/669441563233.html?spm=a26352.13672862.offerlist.16.78ce5748ylsX5e</t>
  </si>
  <si>
    <t xml:space="preserve">挖掘机、推土机等</t>
  </si>
  <si>
    <t xml:space="preserve">个</t>
  </si>
  <si>
    <t xml:space="preserve">https://detail.1688.com/offer/663080865585.html?spm=a26352.13672862.offerlist.320.7330322dBSbkDv&amp;cosite=-&amp;tracelog=p4p&amp;clickid=829d59e5a0714c5e8f96ac7f81787ddb&amp;sessionid=e93e888ecbbe7f03f0d63bddd4f68db8</t>
  </si>
  <si>
    <t xml:space="preserve">变形金刚玩具（可混搭购买，总数满足即可）</t>
  </si>
  <si>
    <t xml:space="preserve">https://detail.1688.com/offer/537043448793.html?spm=a26352.13672862.offerlist.26.18101e62Olwmlg</t>
  </si>
  <si>
    <r>
      <rPr>
        <sz val="10"/>
        <rFont val="Noto Sans"/>
        <family val="2"/>
      </rPr>
      <t xml:space="preserve">儿童方块塑料积木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盒装）</t>
    </r>
  </si>
  <si>
    <t xml:space="preserve">https://detail.1688.com/offer/650289565720.html?spm=a2615.7691456.wp_pc_common_offerlist_45753076.0</t>
  </si>
  <si>
    <t xml:space="preserve">儿童保温水壶（颜色各异）</t>
  </si>
  <si>
    <t xml:space="preserve">https://detail.1688.com/offer/588696853157.html?spm=a26352.13672862.0.0.f8e9744cwomHxN&amp;cosite=-&amp;tracelog=p4p&amp;_p_isad=1&amp;clickid=d506966231ca400c870450dc13bcf89f&amp;sessionid=3057d8f4f927f62071cd3b1df223e927</t>
  </si>
  <si>
    <r>
      <rPr>
        <sz val="10"/>
        <rFont val="Noto Sans"/>
        <family val="2"/>
      </rPr>
      <t xml:space="preserve">熊猫公仔（</t>
    </r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）</t>
    </r>
  </si>
  <si>
    <t xml:space="preserve">https://item.taobao.com/item.htm?id=571286091066&amp;ali_refid=a3_420434_1006:1103079847:N:K3yTI1kg%2F1Bly8g170FEwA%3D%3D:aa42b50f83b69b14bd4cb7a5e5d5f6e0&amp;ali_trackid=1_aa42b50f83b69b14bd4cb7a5e5d5f6e0&amp;spm=a230r.1.1957635.7</t>
  </si>
  <si>
    <r>
      <rPr>
        <sz val="10"/>
        <rFont val="Noto Sans"/>
        <family val="2"/>
      </rPr>
      <t xml:space="preserve">泰迪熊公仔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，可选择多款）</t>
    </r>
  </si>
  <si>
    <t xml:space="preserve">https://detail.tmall.com/item.htm?spm=a230r.1.14.140.739b2fe3pNfQ6Z&amp;id=592538554392&amp;ns=1&amp;abbucket=4&amp;skuId=4081611825246</t>
  </si>
  <si>
    <t xml:space="preserve">芭比芬丽洋娃娃</t>
  </si>
  <si>
    <t xml:space="preserve">https://detail.1688.com/offer/632805901615.html?spm=a26352.13672862.offerlist.87.260b1e62TMvXxn</t>
  </si>
  <si>
    <t xml:space="preserve">钢琴音乐盒</t>
  </si>
  <si>
    <t xml:space="preserve">https://detail.tmall.com/item.htm?spm=a220m.1000858.1000725.221.d9c31b0bs5gdKW&amp;id=45222441944&amp;skuId=102011624677&amp;areaId=510100&amp;user_id=2453379388&amp;cat_id=2&amp;is_b=1&amp;rn=f323c85538fdd7cbc6a4b4751bc76af3</t>
  </si>
  <si>
    <r>
      <rPr>
        <sz val="10"/>
        <rFont val="Noto Sans"/>
        <family val="2"/>
      </rPr>
      <t xml:space="preserve">儿童水彩笔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装，颜色各异）</t>
    </r>
  </si>
  <si>
    <t xml:space="preserve">https://detail.tmall.com/item.htm?spm=a220m.1000858.1000725.31.76b643c3DKYuvk&amp;id=637628595124&amp;skuId=4570001117268&amp;areaId=510100&amp;user_id=2395182655&amp;cat_id=2&amp;is_b=1&amp;rn=d6e64f448667c4eb4102632ec8ccf08d</t>
  </si>
  <si>
    <t xml:space="preserve">发条玩具（可混搭购买，总数满足即可）</t>
  </si>
  <si>
    <t xml:space="preserve">https://detail.1688.com/offer/36354515138.html?spm=a26352.13672862.offerlist.7.5ffc71a1CkapVQ</t>
  </si>
  <si>
    <r>
      <rPr>
        <sz val="10"/>
        <rFont val="Noto Sans"/>
        <family val="2"/>
      </rPr>
      <t xml:space="preserve">雪花片积木（加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片）</t>
    </r>
  </si>
  <si>
    <t xml:space="preserve">https://detail.tmall.com/item.htm?spm=a220m.1000858.1000725.71.1ba2162dHuvoFz&amp;id=631141336156&amp;skuId=4675978943668&amp;areaId=510100&amp;user_id=2201242966914&amp;cat_id=2&amp;is_b=1&amp;rn=6398a577a2c14118439c3887fee6142b</t>
  </si>
  <si>
    <t xml:space="preserve">发光溜溜球</t>
  </si>
  <si>
    <t xml:space="preserve">https://item.taobao.com/item.htm?spm=a230r.1.14.6.50196a4d4Azud8&amp;id=614692343983&amp;ns=1&amp;abbucket=7#detail</t>
  </si>
  <si>
    <t xml:space="preserve">迷宫球</t>
  </si>
  <si>
    <t xml:space="preserve">https://item.taobao.com/item.htm?spm=a230r.1.14.7.11095593UVXxLN&amp;id=569209239812&amp;ns=1&amp;abbucket=8#detail</t>
  </si>
  <si>
    <t xml:space="preserve">创意文具笔袋（随机款式）</t>
  </si>
  <si>
    <t xml:space="preserve">https://detail.tmall.com/item.htm?spm=a230r.1.14.23.3e5f5fb7AMX2a0&amp;id=632473452544&amp;ns=1&amp;abbucket=0&amp;skuId=4851490842349</t>
  </si>
  <si>
    <t xml:space="preserve">八音盒（音乐随机选择）</t>
  </si>
  <si>
    <t xml:space="preserve">https://item.taobao.com/item.htm?spm=a230r.1.14.7.72472aba1zTBoX&amp;id=663165257647&amp;ns=1&amp;abbucket=8#detail</t>
  </si>
  <si>
    <t xml:space="preserve">三阶魔方</t>
  </si>
  <si>
    <t xml:space="preserve">https://detail.tmall.com/item.htm?spm=a230r.1.14.7.3c4a402ctLbWuG&amp;id=645480088397&amp;ns=1&amp;abbucket=8&amp;skuId=4829231391394</t>
  </si>
  <si>
    <r>
      <rPr>
        <sz val="10"/>
        <rFont val="Noto Sans"/>
        <family val="2"/>
      </rPr>
      <t xml:space="preserve">全色弹珠二合一跳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飞行棋</t>
    </r>
  </si>
  <si>
    <t xml:space="preserve">https://item.taobao.com/item.htm?spm=a230r.1.14.22.1e6d63aeP0GkGX&amp;id=556136024131&amp;ns=1&amp;abbucket=4#detail</t>
  </si>
  <si>
    <r>
      <rPr>
        <sz val="10"/>
        <rFont val="Noto Sans"/>
        <family val="2"/>
      </rPr>
      <t xml:space="preserve">水洗彩色蜡笔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蓝色随机）</t>
    </r>
  </si>
  <si>
    <t xml:space="preserve">https://item.taobao.com/item.htm?spm=a230r.1.14.47.5f1736ebazSj01&amp;id=552130036934&amp;ns=1&amp;abbucket=4#detail</t>
  </si>
  <si>
    <t xml:space="preserve">阶梯拼图</t>
  </si>
  <si>
    <t xml:space="preserve">https://item.jd.com/12351522.html</t>
  </si>
  <si>
    <t xml:space="preserve">儿童拼图积木（可混搭购买，总数满足即可）</t>
  </si>
  <si>
    <t xml:space="preserve">盒</t>
  </si>
  <si>
    <t xml:space="preserve">https://detail.tmall.com/item.htm?abbucket=15&amp;id=625034407123&amp;ns=1&amp;skuId=4591383214441&amp;spm=a230r.1.14.97.39d22c4ew33dVM</t>
  </si>
  <si>
    <t xml:space="preserve">磁力拼图中国地图</t>
  </si>
  <si>
    <t xml:space="preserve">https://detail.1688.com/offer/651236767110.html?spm=a261y.7663282.10811813088311.4.53fb2182l1hDHd&amp;sk=consign</t>
  </si>
  <si>
    <t xml:space="preserve">儿童发夹</t>
  </si>
  <si>
    <t xml:space="preserve">https://item.taobao.com/item.htm?spm=a230r.1.14.70.5de711fcema7EI&amp;id=622781929634&amp;ns=1&amp;abbucket=7#detail</t>
  </si>
  <si>
    <t xml:space="preserve">拉线飞碟</t>
  </si>
  <si>
    <t xml:space="preserve">https://detail.tmall.com/item.htm?spm=a220m.1000858.1000725.41.45c173419k55Tf&amp;id=642640887015&amp;skuId=4786598214578&amp;areaId=510100&amp;user_id=2200807332437&amp;cat_id=2&amp;is_b=1&amp;rn=5690dd66febcf74cc2883d798d08a999</t>
  </si>
  <si>
    <t xml:space="preserve">发光弹飞箭（大双闪弹弓）</t>
  </si>
  <si>
    <t xml:space="preserve">https://detail.1688.com/offer/41486576164.html?spm=a26352.13672862.offerlist.2.1c251e62MrifXY</t>
  </si>
  <si>
    <t xml:space="preserve">万花筒（可混搭购买，总数满足即可）</t>
  </si>
  <si>
    <t xml:space="preserve">https://item.taobao.com/item.htm?id=574193298507&amp;ali_refid=a3_430582_1006:1102883356:N:XTE4PPRSTMrn7nXG9uM9lA%3D%3D:903f29b4a4aeca87fd4285896d696c8d&amp;ali_trackid=1_903f29b4a4aeca87fd4285896d696c8d&amp;spm=a230r.1.14.11#detail</t>
  </si>
  <si>
    <t xml:space="preserve">指尖陀螺（可混搭购买，总数满足即可）</t>
  </si>
  <si>
    <t xml:space="preserve">https://item.taobao.com/item.htm?spm=a230r.1.14.130.254738ccor18sG&amp;id=624550343975&amp;ns=1&amp;abbucket=8#detail</t>
  </si>
  <si>
    <t xml:space="preserve">“柯河乡”助学物资</t>
  </si>
  <si>
    <t xml:space="preserve">“四洼乡”助学物资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资收件地址：</t>
    </r>
    <r>
      <rPr>
        <b val="true"/>
        <sz val="10"/>
        <rFont val="Noto Sans"/>
        <family val="2"/>
      </rPr>
      <t xml:space="preserve">四川省成都市郫都区合作街道西区大道</t>
    </r>
    <r>
      <rPr>
        <b val="true"/>
        <sz val="10"/>
        <rFont val="宋体"/>
        <family val="0"/>
        <charset val="134"/>
      </rPr>
      <t xml:space="preserve">199</t>
    </r>
    <r>
      <rPr>
        <b val="true"/>
        <sz val="10"/>
        <rFont val="Noto Sans"/>
        <family val="2"/>
      </rPr>
      <t xml:space="preserve">号模具工业园</t>
    </r>
    <r>
      <rPr>
        <b val="true"/>
        <sz val="10"/>
        <rFont val="宋体"/>
        <family val="0"/>
        <charset val="134"/>
      </rPr>
      <t xml:space="preserve">B5</t>
    </r>
    <r>
      <rPr>
        <b val="true"/>
        <sz val="10"/>
        <rFont val="Noto Sans"/>
        <family val="2"/>
      </rPr>
      <t xml:space="preserve">亿佰特公司，秦科，</t>
    </r>
    <r>
      <rPr>
        <b val="true"/>
        <sz val="10"/>
        <rFont val="宋体"/>
        <family val="0"/>
        <charset val="134"/>
      </rPr>
      <t xml:space="preserve">18628275521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认购前请在“阿主拉且”处登记，避免其他朋友重复认购。阿主拉且：</t>
    </r>
    <r>
      <rPr>
        <sz val="10"/>
        <rFont val="宋体"/>
        <family val="0"/>
        <charset val="134"/>
      </rPr>
      <t xml:space="preserve">13795669956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认购“部分”数量的物资，或几人合起来认购一种物资。</t>
    </r>
  </si>
  <si>
    <r>
      <rPr>
        <sz val="1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以上链接仅供参考，也可以由认购人自行选择，请发快递方式（物流方式通常不送货上门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0.5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u val="single"/>
      <sz val="12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abbucket=15&amp;id=642595176250&amp;ns=1&amp;skuId=5169149182850&amp;spm=a230r.1.14.13.3dac70b3569PMT" TargetMode="External"/><Relationship Id="rId2" Type="http://schemas.openxmlformats.org/officeDocument/2006/relationships/hyperlink" Target="https://detail.1688.com/offer/718547174519.html?spm=a26352.13672862.offerlist.36.29af4f1bl1k28N" TargetMode="External"/><Relationship Id="rId3" Type="http://schemas.openxmlformats.org/officeDocument/2006/relationships/hyperlink" Target="https://detail.1688.com/offer/638438625779.html?spm=a26352.13672862.offerlist.32.4ed74c0cWwVvkX" TargetMode="External"/><Relationship Id="rId4" Type="http://schemas.openxmlformats.org/officeDocument/2006/relationships/hyperlink" Target="https://detail.1688.com/offer/544579155825.html?spm=a360q.7751292.0.0.287428e6jdgXS0" TargetMode="External"/><Relationship Id="rId5" Type="http://schemas.openxmlformats.org/officeDocument/2006/relationships/hyperlink" Target="https://detail.1688.com/offer/669441563233.html?spm=a26352.13672862.offerlist.16.78ce5748ylsX5e" TargetMode="External"/><Relationship Id="rId6" Type="http://schemas.openxmlformats.org/officeDocument/2006/relationships/hyperlink" Target="https://detail.1688.com/offer/663080865585.html?spm=a26352.13672862.offerlist.320.7330322dBSbkDv&amp;cosite=-&amp;tracelog=p4p&amp;clickid=829d59e5a0714c5e8f96ac7f81787ddb&amp;sessionid=e93e888ecbbe7f03f0d63bddd4f68db8" TargetMode="External"/><Relationship Id="rId7" Type="http://schemas.openxmlformats.org/officeDocument/2006/relationships/hyperlink" Target="https://detail.1688.com/offer/537043448793.html?spm=a26352.13672862.offerlist.26.18101e62Olwmlg" TargetMode="External"/><Relationship Id="rId8" Type="http://schemas.openxmlformats.org/officeDocument/2006/relationships/hyperlink" Target="https://detail.1688.com/offer/650289565720.html?spm=a2615.7691456.wp_pc_common_offerlist_45753076.0" TargetMode="External"/><Relationship Id="rId9" Type="http://schemas.openxmlformats.org/officeDocument/2006/relationships/hyperlink" Target="https://detail.1688.com/offer/588696853157.html?spm=a26352.13672862.0.0.f8e9744cwomHxN&amp;cosite=-&amp;tracelog=p4p&amp;_p_isad=1&amp;clickid=d506966231ca400c870450dc13bcf89f&amp;sessionid=3057d8f4f927f62071cd3b1df223e927" TargetMode="External"/><Relationship Id="rId10" Type="http://schemas.openxmlformats.org/officeDocument/2006/relationships/hyperlink" Target="https://item.taobao.com/item.htm?id=571286091066&amp;ali_refid=a3_420434_1006:1103079847:N:K3yTI1kg%2F1Bly8g170FEwA%3D%3D:aa42b50f83b69b14bd4cb7a5e5d5f6e0&amp;ali_trackid=1_aa42b50f83b69b14bd4cb7a5e5d5f6e0&amp;spm=a230r.1.1957635.7" TargetMode="External"/><Relationship Id="rId11" Type="http://schemas.openxmlformats.org/officeDocument/2006/relationships/hyperlink" Target="https://detail.tmall.com/item.htm?spm=a230r.1.14.140.739b2fe3pNfQ6Z&amp;id=592538554392&amp;ns=1&amp;abbucket=4&amp;skuId=4081611825246" TargetMode="External"/><Relationship Id="rId12" Type="http://schemas.openxmlformats.org/officeDocument/2006/relationships/hyperlink" Target="https://detail.1688.com/offer/632805901615.html?spm=a26352.13672862.offerlist.87.260b1e62TMvXxn" TargetMode="External"/><Relationship Id="rId13" Type="http://schemas.openxmlformats.org/officeDocument/2006/relationships/hyperlink" Target="https://detail.tmall.com/item.htm?spm=a220m.1000858.1000725.221.d9c31b0bs5gdKW&amp;id=45222441944&amp;skuId=102011624677&amp;areaId=510100&amp;user_id=2453379388&amp;cat_id=2&amp;is_b=1&amp;rn=f323c85538fdd7cbc6a4b4751bc76af3" TargetMode="External"/><Relationship Id="rId14" Type="http://schemas.openxmlformats.org/officeDocument/2006/relationships/hyperlink" Target="https://detail.tmall.com/item.htm?spm=a220m.1000858.1000725.31.76b643c3DKYuvk&amp;id=637628595124&amp;skuId=4570001117268&amp;areaId=510100&amp;user_id=2395182655&amp;cat_id=2&amp;is_b=1&amp;rn=d6e64f448667c4eb4102632ec8ccf08d" TargetMode="External"/><Relationship Id="rId15" Type="http://schemas.openxmlformats.org/officeDocument/2006/relationships/hyperlink" Target="https://detail.1688.com/offer/36354515138.html?spm=a26352.13672862.offerlist.7.5ffc71a1CkapVQ" TargetMode="External"/><Relationship Id="rId16" Type="http://schemas.openxmlformats.org/officeDocument/2006/relationships/hyperlink" Target="https://detail.tmall.com/item.htm?spm=a220m.1000858.1000725.71.1ba2162dHuvoFz&amp;id=631141336156&amp;skuId=4675978943668&amp;areaId=510100&amp;user_id=2201242966914&amp;cat_id=2&amp;is_b=1&amp;rn=6398a577a2c14118439c3887fee6142b" TargetMode="External"/><Relationship Id="rId17" Type="http://schemas.openxmlformats.org/officeDocument/2006/relationships/hyperlink" Target="https://item.taobao.com/item.htm?spm=a230r.1.14.6.50196a4d4Azud8&amp;id=614692343983&amp;ns=1&amp;abbucket=7" TargetMode="External"/><Relationship Id="rId18" Type="http://schemas.openxmlformats.org/officeDocument/2006/relationships/hyperlink" Target="https://item.taobao.com/item.htm?spm=a230r.1.14.7.11095593UVXxLN&amp;id=569209239812&amp;ns=1&amp;abbucket=8" TargetMode="External"/><Relationship Id="rId19" Type="http://schemas.openxmlformats.org/officeDocument/2006/relationships/hyperlink" Target="https://detail.tmall.com/item.htm?spm=a230r.1.14.23.3e5f5fb7AMX2a0&amp;id=632473452544&amp;ns=1&amp;abbucket=0&amp;skuId=4851490842349" TargetMode="External"/><Relationship Id="rId20" Type="http://schemas.openxmlformats.org/officeDocument/2006/relationships/hyperlink" Target="https://item.taobao.com/item.htm?spm=a230r.1.14.7.72472aba1zTBoX&amp;id=663165257647&amp;ns=1&amp;abbucket=8" TargetMode="External"/><Relationship Id="rId21" Type="http://schemas.openxmlformats.org/officeDocument/2006/relationships/hyperlink" Target="https://detail.tmall.com/item.htm?spm=a230r.1.14.7.3c4a402ctLbWuG&amp;id=645480088397&amp;ns=1&amp;abbucket=8&amp;skuId=4829231391394" TargetMode="External"/><Relationship Id="rId22" Type="http://schemas.openxmlformats.org/officeDocument/2006/relationships/hyperlink" Target="https://item.taobao.com/item.htm?spm=a230r.1.14.22.1e6d63aeP0GkGX&amp;id=556136024131&amp;ns=1&amp;abbucket=4" TargetMode="External"/><Relationship Id="rId23" Type="http://schemas.openxmlformats.org/officeDocument/2006/relationships/hyperlink" Target="https://item.taobao.com/item.htm?spm=a230r.1.14.47.5f1736ebazSj01&amp;id=552130036934&amp;ns=1&amp;abbucket=4" TargetMode="External"/><Relationship Id="rId24" Type="http://schemas.openxmlformats.org/officeDocument/2006/relationships/hyperlink" Target="https://item.jd.com/12351522.html" TargetMode="External"/><Relationship Id="rId25" Type="http://schemas.openxmlformats.org/officeDocument/2006/relationships/hyperlink" Target="https://detail.tmall.com/item.htm?abbucket=15&amp;id=625034407123&amp;ns=1&amp;skuId=4591383214441&amp;spm=a230r.1.14.97.39d22c4ew33dVM" TargetMode="External"/><Relationship Id="rId26" Type="http://schemas.openxmlformats.org/officeDocument/2006/relationships/hyperlink" Target="https://detail.1688.com/offer/651236767110.html?spm=a261y.7663282.10811813088311.4.53fb2182l1hDHd&amp;sk=consign" TargetMode="External"/><Relationship Id="rId27" Type="http://schemas.openxmlformats.org/officeDocument/2006/relationships/hyperlink" Target="https://item.taobao.com/item.htm?spm=a230r.1.14.70.5de711fcema7EI&amp;id=622781929634&amp;ns=1&amp;abbucket=7" TargetMode="External"/><Relationship Id="rId28" Type="http://schemas.openxmlformats.org/officeDocument/2006/relationships/hyperlink" Target="https://detail.tmall.com/item.htm?spm=a220m.1000858.1000725.41.45c173419k55Tf&amp;id=642640887015&amp;skuId=4786598214578&amp;areaId=510100&amp;user_id=2200807332437&amp;cat_id=2&amp;is_b=1&amp;rn=5690dd66febcf74cc2883d798d08a999" TargetMode="External"/><Relationship Id="rId29" Type="http://schemas.openxmlformats.org/officeDocument/2006/relationships/hyperlink" Target="https://detail.1688.com/offer/41486576164.html?spm=a26352.13672862.offerlist.2.1c251e62MrifXY" TargetMode="External"/><Relationship Id="rId30" Type="http://schemas.openxmlformats.org/officeDocument/2006/relationships/hyperlink" Target="https://item.taobao.com/item.htm?id=574193298507&amp;ali_refid=a3_430582_1006:1102883356:N:XTE4PPRSTMrn7nXG9uM9lA%3D%3D:903f29b4a4aeca87fd4285896d696c8d&amp;ali_trackid=1_903f29b4a4aeca87fd4285896d696c8d&amp;spm=a230r.1.14.11" TargetMode="External"/><Relationship Id="rId31" Type="http://schemas.openxmlformats.org/officeDocument/2006/relationships/hyperlink" Target="https://item.taobao.com/item.htm?spm=a230r.1.14.130.254738ccor18sG&amp;id=624550343975&amp;ns=1&amp;abbucket=8" TargetMode="External"/><Relationship Id="rId32" Type="http://schemas.openxmlformats.org/officeDocument/2006/relationships/hyperlink" Target="https://detail.tmall.com/item.htm?abbucket=15&amp;id=642595176250&amp;ns=1&amp;skuId=5169149182850&amp;spm=a230r.1.14.13.3dac70b3569PMT" TargetMode="External"/><Relationship Id="rId33" Type="http://schemas.openxmlformats.org/officeDocument/2006/relationships/hyperlink" Target="https://detail.1688.com/offer/718547174519.html?spm=a26352.13672862.offerlist.36.29af4f1bl1k28N" TargetMode="External"/><Relationship Id="rId34" Type="http://schemas.openxmlformats.org/officeDocument/2006/relationships/hyperlink" Target="https://detail.1688.com/offer/638438625779.html?spm=a26352.13672862.offerlist.32.4ed74c0cWwVvkX" TargetMode="External"/><Relationship Id="rId35" Type="http://schemas.openxmlformats.org/officeDocument/2006/relationships/hyperlink" Target="https://detail.1688.com/offer/544579155825.html?spm=a360q.7751292.0.0.287428e6jdgXS0" TargetMode="External"/><Relationship Id="rId36" Type="http://schemas.openxmlformats.org/officeDocument/2006/relationships/hyperlink" Target="https://detail.1688.com/offer/669441563233.html?spm=a26352.13672862.offerlist.16.78ce5748ylsX5e" TargetMode="External"/><Relationship Id="rId37" Type="http://schemas.openxmlformats.org/officeDocument/2006/relationships/hyperlink" Target="https://detail.1688.com/offer/663080865585.html?spm=a26352.13672862.offerlist.320.7330322dBSbkDv&amp;cosite=-&amp;tracelog=p4p&amp;clickid=829d59e5a0714c5e8f96ac7f81787ddb&amp;sessionid=e93e888ecbbe7f03f0d63bddd4f68db8" TargetMode="External"/><Relationship Id="rId38" Type="http://schemas.openxmlformats.org/officeDocument/2006/relationships/hyperlink" Target="https://detail.1688.com/offer/537043448793.html?spm=a26352.13672862.offerlist.26.18101e62Olwmlg" TargetMode="External"/><Relationship Id="rId39" Type="http://schemas.openxmlformats.org/officeDocument/2006/relationships/hyperlink" Target="https://detail.1688.com/offer/650289565720.html?spm=a2615.7691456.wp_pc_common_offerlist_45753076.0" TargetMode="External"/><Relationship Id="rId40" Type="http://schemas.openxmlformats.org/officeDocument/2006/relationships/hyperlink" Target="https://detail.1688.com/offer/588696853157.html?spm=a26352.13672862.0.0.f8e9744cwomHxN&amp;cosite=-&amp;tracelog=p4p&amp;_p_isad=1&amp;clickid=d506966231ca400c870450dc13bcf89f&amp;sessionid=3057d8f4f927f62071cd3b1df223e927" TargetMode="External"/><Relationship Id="rId41" Type="http://schemas.openxmlformats.org/officeDocument/2006/relationships/hyperlink" Target="https://item.taobao.com/item.htm?id=571286091066&amp;ali_refid=a3_420434_1006:1103079847:N:K3yTI1kg%2F1Bly8g170FEwA%3D%3D:aa42b50f83b69b14bd4cb7a5e5d5f6e0&amp;ali_trackid=1_aa42b50f83b69b14bd4cb7a5e5d5f6e0&amp;spm=a230r.1.1957635.7" TargetMode="External"/><Relationship Id="rId42" Type="http://schemas.openxmlformats.org/officeDocument/2006/relationships/hyperlink" Target="https://detail.tmall.com/item.htm?spm=a230r.1.14.140.739b2fe3pNfQ6Z&amp;id=592538554392&amp;ns=1&amp;abbucket=4&amp;skuId=4081611825246" TargetMode="External"/><Relationship Id="rId43" Type="http://schemas.openxmlformats.org/officeDocument/2006/relationships/hyperlink" Target="https://detail.1688.com/offer/632805901615.html?spm=a26352.13672862.offerlist.87.260b1e62TMvXxn" TargetMode="External"/><Relationship Id="rId44" Type="http://schemas.openxmlformats.org/officeDocument/2006/relationships/hyperlink" Target="https://detail.tmall.com/item.htm?spm=a220m.1000858.1000725.221.d9c31b0bs5gdKW&amp;id=45222441944&amp;skuId=102011624677&amp;areaId=510100&amp;user_id=2453379388&amp;cat_id=2&amp;is_b=1&amp;rn=f323c85538fdd7cbc6a4b4751bc76af3" TargetMode="External"/><Relationship Id="rId45" Type="http://schemas.openxmlformats.org/officeDocument/2006/relationships/hyperlink" Target="https://detail.tmall.com/item.htm?spm=a220m.1000858.1000725.31.76b643c3DKYuvk&amp;id=637628595124&amp;skuId=4570001117268&amp;areaId=510100&amp;user_id=2395182655&amp;cat_id=2&amp;is_b=1&amp;rn=d6e64f448667c4eb4102632ec8ccf08d" TargetMode="External"/><Relationship Id="rId46" Type="http://schemas.openxmlformats.org/officeDocument/2006/relationships/hyperlink" Target="https://detail.1688.com/offer/36354515138.html?spm=a26352.13672862.offerlist.7.5ffc71a1CkapVQ" TargetMode="External"/><Relationship Id="rId47" Type="http://schemas.openxmlformats.org/officeDocument/2006/relationships/hyperlink" Target="https://detail.tmall.com/item.htm?spm=a220m.1000858.1000725.71.1ba2162dHuvoFz&amp;id=631141336156&amp;skuId=4675978943668&amp;areaId=510100&amp;user_id=2201242966914&amp;cat_id=2&amp;is_b=1&amp;rn=6398a577a2c14118439c3887fee6142b" TargetMode="External"/><Relationship Id="rId48" Type="http://schemas.openxmlformats.org/officeDocument/2006/relationships/hyperlink" Target="https://item.taobao.com/item.htm?spm=a230r.1.14.6.50196a4d4Azud8&amp;id=614692343983&amp;ns=1&amp;abbucket=7" TargetMode="External"/><Relationship Id="rId49" Type="http://schemas.openxmlformats.org/officeDocument/2006/relationships/hyperlink" Target="https://item.taobao.com/item.htm?spm=a230r.1.14.7.11095593UVXxLN&amp;id=569209239812&amp;ns=1&amp;abbucket=8" TargetMode="External"/><Relationship Id="rId50" Type="http://schemas.openxmlformats.org/officeDocument/2006/relationships/hyperlink" Target="https://detail.tmall.com/item.htm?spm=a230r.1.14.23.3e5f5fb7AMX2a0&amp;id=632473452544&amp;ns=1&amp;abbucket=0&amp;skuId=4851490842349" TargetMode="External"/><Relationship Id="rId51" Type="http://schemas.openxmlformats.org/officeDocument/2006/relationships/hyperlink" Target="https://item.taobao.com/item.htm?spm=a230r.1.14.7.72472aba1zTBoX&amp;id=663165257647&amp;ns=1&amp;abbucket=8" TargetMode="External"/><Relationship Id="rId52" Type="http://schemas.openxmlformats.org/officeDocument/2006/relationships/hyperlink" Target="https://detail.tmall.com/item.htm?spm=a230r.1.14.7.3c4a402ctLbWuG&amp;id=645480088397&amp;ns=1&amp;abbucket=8&amp;skuId=4829231391394" TargetMode="External"/><Relationship Id="rId53" Type="http://schemas.openxmlformats.org/officeDocument/2006/relationships/hyperlink" Target="https://item.taobao.com/item.htm?spm=a230r.1.14.22.1e6d63aeP0GkGX&amp;id=556136024131&amp;ns=1&amp;abbucket=4" TargetMode="External"/><Relationship Id="rId54" Type="http://schemas.openxmlformats.org/officeDocument/2006/relationships/hyperlink" Target="https://item.taobao.com/item.htm?spm=a230r.1.14.47.5f1736ebazSj01&amp;id=552130036934&amp;ns=1&amp;abbucket=4" TargetMode="External"/><Relationship Id="rId55" Type="http://schemas.openxmlformats.org/officeDocument/2006/relationships/hyperlink" Target="https://item.jd.com/12351522.html" TargetMode="External"/><Relationship Id="rId56" Type="http://schemas.openxmlformats.org/officeDocument/2006/relationships/hyperlink" Target="https://detail.tmall.com/item.htm?abbucket=15&amp;id=625034407123&amp;ns=1&amp;skuId=4591383214441&amp;spm=a230r.1.14.97.39d22c4ew33dVM" TargetMode="External"/><Relationship Id="rId57" Type="http://schemas.openxmlformats.org/officeDocument/2006/relationships/hyperlink" Target="https://detail.1688.com/offer/651236767110.html?spm=a261y.7663282.10811813088311.4.53fb2182l1hDHd&amp;sk=consign" TargetMode="External"/><Relationship Id="rId58" Type="http://schemas.openxmlformats.org/officeDocument/2006/relationships/hyperlink" Target="https://item.taobao.com/item.htm?spm=a230r.1.14.70.5de711fcema7EI&amp;id=622781929634&amp;ns=1&amp;abbucket=7" TargetMode="External"/><Relationship Id="rId59" Type="http://schemas.openxmlformats.org/officeDocument/2006/relationships/hyperlink" Target="https://detail.tmall.com/item.htm?spm=a220m.1000858.1000725.41.45c173419k55Tf&amp;id=642640887015&amp;skuId=4786598214578&amp;areaId=510100&amp;user_id=2200807332437&amp;cat_id=2&amp;is_b=1&amp;rn=5690dd66febcf74cc2883d798d08a999" TargetMode="External"/><Relationship Id="rId60" Type="http://schemas.openxmlformats.org/officeDocument/2006/relationships/hyperlink" Target="https://detail.1688.com/offer/41486576164.html?spm=a26352.13672862.offerlist.2.1c251e62MrifXY" TargetMode="External"/><Relationship Id="rId61" Type="http://schemas.openxmlformats.org/officeDocument/2006/relationships/hyperlink" Target="https://item.taobao.com/item.htm?id=574193298507&amp;ali_refid=a3_430582_1006:1102883356:N:XTE4PPRSTMrn7nXG9uM9lA%3D%3D:903f29b4a4aeca87fd4285896d696c8d&amp;ali_trackid=1_903f29b4a4aeca87fd4285896d696c8d&amp;spm=a230r.1.14.11" TargetMode="External"/><Relationship Id="rId62" Type="http://schemas.openxmlformats.org/officeDocument/2006/relationships/hyperlink" Target="https://item.taobao.com/item.htm?spm=a230r.1.14.130.254738ccor18sG&amp;id=624550343975&amp;ns=1&amp;abbucket=8" TargetMode="External"/><Relationship Id="rId63" Type="http://schemas.openxmlformats.org/officeDocument/2006/relationships/hyperlink" Target="https://detail.tmall.com/item.htm?abbucket=15&amp;id=642595176250&amp;ns=1&amp;skuId=5169149182850&amp;spm=a230r.1.14.13.3dac70b3569PMT" TargetMode="External"/><Relationship Id="rId64" Type="http://schemas.openxmlformats.org/officeDocument/2006/relationships/hyperlink" Target="https://detail.1688.com/offer/718547174519.html?spm=a26352.13672862.offerlist.36.29af4f1bl1k28N" TargetMode="External"/><Relationship Id="rId65" Type="http://schemas.openxmlformats.org/officeDocument/2006/relationships/hyperlink" Target="https://detail.1688.com/offer/638438625779.html?spm=a26352.13672862.offerlist.32.4ed74c0cWwVvkX" TargetMode="External"/><Relationship Id="rId66" Type="http://schemas.openxmlformats.org/officeDocument/2006/relationships/hyperlink" Target="https://detail.1688.com/offer/544579155825.html?spm=a360q.7751292.0.0.287428e6jdgXS0" TargetMode="External"/><Relationship Id="rId67" Type="http://schemas.openxmlformats.org/officeDocument/2006/relationships/hyperlink" Target="https://detail.1688.com/offer/669441563233.html?spm=a26352.13672862.offerlist.16.78ce5748ylsX5e" TargetMode="External"/><Relationship Id="rId68" Type="http://schemas.openxmlformats.org/officeDocument/2006/relationships/hyperlink" Target="https://detail.1688.com/offer/663080865585.html?spm=a26352.13672862.offerlist.320.7330322dBSbkDv&amp;cosite=-&amp;tracelog=p4p&amp;clickid=829d59e5a0714c5e8f96ac7f81787ddb&amp;sessionid=e93e888ecbbe7f03f0d63bddd4f68db8" TargetMode="External"/><Relationship Id="rId69" Type="http://schemas.openxmlformats.org/officeDocument/2006/relationships/hyperlink" Target="https://detail.1688.com/offer/537043448793.html?spm=a26352.13672862.offerlist.26.18101e62Olwmlg" TargetMode="External"/><Relationship Id="rId70" Type="http://schemas.openxmlformats.org/officeDocument/2006/relationships/hyperlink" Target="https://detail.1688.com/offer/650289565720.html?spm=a2615.7691456.wp_pc_common_offerlist_45753076.0" TargetMode="External"/><Relationship Id="rId71" Type="http://schemas.openxmlformats.org/officeDocument/2006/relationships/hyperlink" Target="https://detail.1688.com/offer/588696853157.html?spm=a26352.13672862.0.0.f8e9744cwomHxN&amp;cosite=-&amp;tracelog=p4p&amp;_p_isad=1&amp;clickid=d506966231ca400c870450dc13bcf89f&amp;sessionid=3057d8f4f927f62071cd3b1df223e927" TargetMode="External"/><Relationship Id="rId72" Type="http://schemas.openxmlformats.org/officeDocument/2006/relationships/hyperlink" Target="https://item.taobao.com/item.htm?id=571286091066&amp;ali_refid=a3_420434_1006:1103079847:N:K3yTI1kg%2F1Bly8g170FEwA%3D%3D:aa42b50f83b69b14bd4cb7a5e5d5f6e0&amp;ali_trackid=1_aa42b50f83b69b14bd4cb7a5e5d5f6e0&amp;spm=a230r.1.1957635.7" TargetMode="External"/><Relationship Id="rId73" Type="http://schemas.openxmlformats.org/officeDocument/2006/relationships/hyperlink" Target="https://detail.tmall.com/item.htm?spm=a230r.1.14.140.739b2fe3pNfQ6Z&amp;id=592538554392&amp;ns=1&amp;abbucket=4&amp;skuId=4081611825246" TargetMode="External"/><Relationship Id="rId74" Type="http://schemas.openxmlformats.org/officeDocument/2006/relationships/hyperlink" Target="https://detail.1688.com/offer/632805901615.html?spm=a26352.13672862.offerlist.87.260b1e62TMvXxn" TargetMode="External"/><Relationship Id="rId75" Type="http://schemas.openxmlformats.org/officeDocument/2006/relationships/hyperlink" Target="https://detail.tmall.com/item.htm?spm=a220m.1000858.1000725.221.d9c31b0bs5gdKW&amp;id=45222441944&amp;skuId=102011624677&amp;areaId=510100&amp;user_id=2453379388&amp;cat_id=2&amp;is_b=1&amp;rn=f323c85538fdd7cbc6a4b4751bc76af3" TargetMode="External"/><Relationship Id="rId76" Type="http://schemas.openxmlformats.org/officeDocument/2006/relationships/hyperlink" Target="https://detail.tmall.com/item.htm?spm=a220m.1000858.1000725.31.76b643c3DKYuvk&amp;id=637628595124&amp;skuId=4570001117268&amp;areaId=510100&amp;user_id=2395182655&amp;cat_id=2&amp;is_b=1&amp;rn=d6e64f448667c4eb4102632ec8ccf08d" TargetMode="External"/><Relationship Id="rId77" Type="http://schemas.openxmlformats.org/officeDocument/2006/relationships/hyperlink" Target="https://detail.1688.com/offer/36354515138.html?spm=a26352.13672862.offerlist.7.5ffc71a1CkapVQ" TargetMode="External"/><Relationship Id="rId78" Type="http://schemas.openxmlformats.org/officeDocument/2006/relationships/hyperlink" Target="https://detail.tmall.com/item.htm?spm=a220m.1000858.1000725.71.1ba2162dHuvoFz&amp;id=631141336156&amp;skuId=4675978943668&amp;areaId=510100&amp;user_id=2201242966914&amp;cat_id=2&amp;is_b=1&amp;rn=6398a577a2c14118439c3887fee6142b" TargetMode="External"/><Relationship Id="rId79" Type="http://schemas.openxmlformats.org/officeDocument/2006/relationships/hyperlink" Target="https://item.taobao.com/item.htm?spm=a230r.1.14.6.50196a4d4Azud8&amp;id=614692343983&amp;ns=1&amp;abbucket=7" TargetMode="External"/><Relationship Id="rId80" Type="http://schemas.openxmlformats.org/officeDocument/2006/relationships/hyperlink" Target="https://item.taobao.com/item.htm?spm=a230r.1.14.7.11095593UVXxLN&amp;id=569209239812&amp;ns=1&amp;abbucket=8" TargetMode="External"/><Relationship Id="rId81" Type="http://schemas.openxmlformats.org/officeDocument/2006/relationships/hyperlink" Target="https://detail.tmall.com/item.htm?spm=a230r.1.14.23.3e5f5fb7AMX2a0&amp;id=632473452544&amp;ns=1&amp;abbucket=0&amp;skuId=4851490842349" TargetMode="External"/><Relationship Id="rId82" Type="http://schemas.openxmlformats.org/officeDocument/2006/relationships/hyperlink" Target="https://item.taobao.com/item.htm?spm=a230r.1.14.7.72472aba1zTBoX&amp;id=663165257647&amp;ns=1&amp;abbucket=8" TargetMode="External"/><Relationship Id="rId83" Type="http://schemas.openxmlformats.org/officeDocument/2006/relationships/hyperlink" Target="https://detail.tmall.com/item.htm?spm=a230r.1.14.7.3c4a402ctLbWuG&amp;id=645480088397&amp;ns=1&amp;abbucket=8&amp;skuId=4829231391394" TargetMode="External"/><Relationship Id="rId84" Type="http://schemas.openxmlformats.org/officeDocument/2006/relationships/hyperlink" Target="https://item.taobao.com/item.htm?spm=a230r.1.14.22.1e6d63aeP0GkGX&amp;id=556136024131&amp;ns=1&amp;abbucket=4" TargetMode="External"/><Relationship Id="rId85" Type="http://schemas.openxmlformats.org/officeDocument/2006/relationships/hyperlink" Target="https://item.taobao.com/item.htm?spm=a230r.1.14.47.5f1736ebazSj01&amp;id=552130036934&amp;ns=1&amp;abbucket=4" TargetMode="External"/><Relationship Id="rId86" Type="http://schemas.openxmlformats.org/officeDocument/2006/relationships/hyperlink" Target="https://item.jd.com/12351522.html" TargetMode="External"/><Relationship Id="rId87" Type="http://schemas.openxmlformats.org/officeDocument/2006/relationships/hyperlink" Target="https://detail.tmall.com/item.htm?abbucket=15&amp;id=625034407123&amp;ns=1&amp;skuId=4591383214441&amp;spm=a230r.1.14.97.39d22c4ew33dVM" TargetMode="External"/><Relationship Id="rId88" Type="http://schemas.openxmlformats.org/officeDocument/2006/relationships/hyperlink" Target="https://detail.1688.com/offer/651236767110.html?spm=a261y.7663282.10811813088311.4.53fb2182l1hDHd&amp;sk=consign" TargetMode="External"/><Relationship Id="rId89" Type="http://schemas.openxmlformats.org/officeDocument/2006/relationships/hyperlink" Target="https://item.taobao.com/item.htm?spm=a230r.1.14.70.5de711fcema7EI&amp;id=622781929634&amp;ns=1&amp;abbucket=7" TargetMode="External"/><Relationship Id="rId90" Type="http://schemas.openxmlformats.org/officeDocument/2006/relationships/hyperlink" Target="https://detail.tmall.com/item.htm?spm=a220m.1000858.1000725.41.45c173419k55Tf&amp;id=642640887015&amp;skuId=4786598214578&amp;areaId=510100&amp;user_id=2200807332437&amp;cat_id=2&amp;is_b=1&amp;rn=5690dd66febcf74cc2883d798d08a999" TargetMode="External"/><Relationship Id="rId91" Type="http://schemas.openxmlformats.org/officeDocument/2006/relationships/hyperlink" Target="https://detail.1688.com/offer/41486576164.html?spm=a26352.13672862.offerlist.2.1c251e62MrifXY" TargetMode="External"/><Relationship Id="rId92" Type="http://schemas.openxmlformats.org/officeDocument/2006/relationships/hyperlink" Target="https://item.taobao.com/item.htm?id=574193298507&amp;ali_refid=a3_430582_1006:1102883356:N:XTE4PPRSTMrn7nXG9uM9lA%3D%3D:903f29b4a4aeca87fd4285896d696c8d&amp;ali_trackid=1_903f29b4a4aeca87fd4285896d696c8d&amp;spm=a230r.1.14.11" TargetMode="External"/><Relationship Id="rId93" Type="http://schemas.openxmlformats.org/officeDocument/2006/relationships/hyperlink" Target="https://item.taobao.com/item.htm?spm=a230r.1.14.130.254738ccor18sG&amp;id=624550343975&amp;ns=1&amp;abbucket=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74" activeCellId="0" sqref="A74:A10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4.91"/>
    <col collapsed="false" customWidth="true" hidden="false" outlineLevel="0" max="4" min="3" style="1" width="7.83"/>
    <col collapsed="false" customWidth="true" hidden="false" outlineLevel="0" max="5" min="5" style="2" width="11.69"/>
    <col collapsed="false" customWidth="true" hidden="false" outlineLevel="0" max="6" min="6" style="1" width="9.75"/>
    <col collapsed="false" customWidth="true" hidden="false" outlineLevel="0" max="7" min="7" style="3" width="26.66"/>
    <col collapsed="false" customWidth="true" hidden="false" outlineLevel="0" max="8" min="8" style="4" width="13.66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9.5" hidden="false" customHeight="true" outlineLevel="0" collapsed="false">
      <c r="A2" s="6" t="s">
        <v>1</v>
      </c>
      <c r="E2" s="2"/>
      <c r="G2" s="3"/>
      <c r="H2" s="4"/>
      <c r="L2" s="6" t="s">
        <v>2</v>
      </c>
    </row>
    <row r="3" s="1" customFormat="true" ht="1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s="16" customFormat="true" ht="15" hidden="false" customHeight="true" outlineLevel="0" collapsed="false">
      <c r="A4" s="10" t="n">
        <v>1</v>
      </c>
      <c r="B4" s="11" t="s">
        <v>15</v>
      </c>
      <c r="C4" s="10" t="n">
        <v>10</v>
      </c>
      <c r="D4" s="12" t="s">
        <v>16</v>
      </c>
      <c r="E4" s="10" t="n">
        <v>19.8</v>
      </c>
      <c r="F4" s="13" t="n">
        <f aca="false">C4*E4</f>
        <v>198</v>
      </c>
      <c r="G4" s="14" t="s">
        <v>17</v>
      </c>
      <c r="H4" s="15"/>
      <c r="I4" s="10"/>
      <c r="J4" s="10"/>
      <c r="K4" s="10"/>
      <c r="L4" s="10"/>
    </row>
    <row r="5" s="24" customFormat="true" ht="28" hidden="false" customHeight="true" outlineLevel="0" collapsed="false">
      <c r="A5" s="10" t="n">
        <v>2</v>
      </c>
      <c r="B5" s="17" t="s">
        <v>18</v>
      </c>
      <c r="C5" s="10" t="n">
        <v>30</v>
      </c>
      <c r="D5" s="12" t="s">
        <v>16</v>
      </c>
      <c r="E5" s="18" t="n">
        <v>16</v>
      </c>
      <c r="F5" s="13" t="n">
        <f aca="false">C5*E5</f>
        <v>480</v>
      </c>
      <c r="G5" s="19" t="s">
        <v>19</v>
      </c>
      <c r="H5" s="20"/>
      <c r="I5" s="10"/>
      <c r="J5" s="21"/>
      <c r="K5" s="22"/>
      <c r="L5" s="23"/>
    </row>
    <row r="6" s="24" customFormat="true" ht="47" hidden="false" customHeight="true" outlineLevel="0" collapsed="false">
      <c r="A6" s="10" t="n">
        <v>3</v>
      </c>
      <c r="B6" s="17" t="s">
        <v>20</v>
      </c>
      <c r="C6" s="10" t="n">
        <v>30</v>
      </c>
      <c r="D6" s="12" t="s">
        <v>16</v>
      </c>
      <c r="E6" s="18" t="n">
        <v>33</v>
      </c>
      <c r="F6" s="13" t="n">
        <f aca="false">C6*E6</f>
        <v>990</v>
      </c>
      <c r="G6" s="19" t="s">
        <v>21</v>
      </c>
      <c r="H6" s="20"/>
      <c r="I6" s="10"/>
      <c r="J6" s="21"/>
      <c r="K6" s="22"/>
      <c r="L6" s="23"/>
    </row>
    <row r="7" s="24" customFormat="true" ht="17" hidden="false" customHeight="true" outlineLevel="0" collapsed="false">
      <c r="A7" s="10" t="n">
        <v>4</v>
      </c>
      <c r="B7" s="17" t="s">
        <v>22</v>
      </c>
      <c r="C7" s="10" t="n">
        <v>20</v>
      </c>
      <c r="D7" s="12" t="s">
        <v>16</v>
      </c>
      <c r="E7" s="18" t="n">
        <v>42</v>
      </c>
      <c r="F7" s="13" t="n">
        <f aca="false">C7*E7</f>
        <v>840</v>
      </c>
      <c r="G7" s="19" t="s">
        <v>23</v>
      </c>
      <c r="H7" s="20"/>
      <c r="I7" s="10"/>
      <c r="J7" s="21"/>
      <c r="K7" s="22"/>
      <c r="L7" s="23"/>
    </row>
    <row r="8" s="24" customFormat="true" ht="17" hidden="false" customHeight="true" outlineLevel="0" collapsed="false">
      <c r="A8" s="10" t="n">
        <v>5</v>
      </c>
      <c r="B8" s="17" t="s">
        <v>24</v>
      </c>
      <c r="C8" s="25" t="n">
        <v>30</v>
      </c>
      <c r="D8" s="26" t="s">
        <v>16</v>
      </c>
      <c r="E8" s="27" t="n">
        <v>32</v>
      </c>
      <c r="F8" s="28" t="n">
        <f aca="false">C8*E8</f>
        <v>960</v>
      </c>
      <c r="G8" s="19" t="s">
        <v>25</v>
      </c>
      <c r="H8" s="20"/>
      <c r="I8" s="25"/>
      <c r="J8" s="21"/>
      <c r="K8" s="22"/>
      <c r="L8" s="23"/>
    </row>
    <row r="9" s="24" customFormat="true" ht="17" hidden="false" customHeight="true" outlineLevel="0" collapsed="false">
      <c r="A9" s="10" t="n">
        <v>6</v>
      </c>
      <c r="B9" s="29" t="s">
        <v>26</v>
      </c>
      <c r="C9" s="25" t="n">
        <v>80</v>
      </c>
      <c r="D9" s="26" t="s">
        <v>27</v>
      </c>
      <c r="E9" s="27" t="n">
        <v>4</v>
      </c>
      <c r="F9" s="28" t="n">
        <f aca="false">C9*E9</f>
        <v>320</v>
      </c>
      <c r="G9" s="14" t="s">
        <v>28</v>
      </c>
      <c r="H9" s="20"/>
      <c r="I9" s="25"/>
      <c r="J9" s="21"/>
      <c r="K9" s="22"/>
      <c r="L9" s="23"/>
    </row>
    <row r="10" s="24" customFormat="true" ht="17" hidden="false" customHeight="true" outlineLevel="0" collapsed="false">
      <c r="A10" s="10" t="n">
        <v>7</v>
      </c>
      <c r="B10" s="29" t="s">
        <v>29</v>
      </c>
      <c r="C10" s="25" t="n">
        <v>20</v>
      </c>
      <c r="D10" s="26" t="s">
        <v>27</v>
      </c>
      <c r="E10" s="27" t="n">
        <v>19</v>
      </c>
      <c r="F10" s="28" t="n">
        <f aca="false">C10*E10</f>
        <v>380</v>
      </c>
      <c r="G10" s="30" t="s">
        <v>30</v>
      </c>
      <c r="H10" s="20"/>
      <c r="I10" s="25"/>
      <c r="J10" s="21"/>
      <c r="K10" s="22"/>
      <c r="L10" s="23"/>
    </row>
    <row r="11" s="24" customFormat="true" ht="17" hidden="false" customHeight="true" outlineLevel="0" collapsed="false">
      <c r="A11" s="10" t="n">
        <v>8</v>
      </c>
      <c r="B11" s="29" t="s">
        <v>31</v>
      </c>
      <c r="C11" s="25" t="n">
        <v>30</v>
      </c>
      <c r="D11" s="26" t="s">
        <v>27</v>
      </c>
      <c r="E11" s="27" t="n">
        <v>10.8</v>
      </c>
      <c r="F11" s="28" t="n">
        <f aca="false">C11*E11</f>
        <v>324</v>
      </c>
      <c r="G11" s="14" t="s">
        <v>32</v>
      </c>
      <c r="H11" s="20"/>
      <c r="I11" s="10"/>
      <c r="J11" s="21"/>
      <c r="K11" s="22"/>
      <c r="L11" s="23"/>
    </row>
    <row r="12" s="24" customFormat="true" ht="17" hidden="false" customHeight="true" outlineLevel="0" collapsed="false">
      <c r="A12" s="10" t="n">
        <v>9</v>
      </c>
      <c r="B12" s="17" t="s">
        <v>33</v>
      </c>
      <c r="C12" s="10" t="n">
        <v>50</v>
      </c>
      <c r="D12" s="12" t="s">
        <v>27</v>
      </c>
      <c r="E12" s="18" t="n">
        <v>13.9</v>
      </c>
      <c r="F12" s="13" t="n">
        <f aca="false">C12*E12</f>
        <v>695</v>
      </c>
      <c r="G12" s="31" t="s">
        <v>34</v>
      </c>
      <c r="H12" s="20"/>
      <c r="I12" s="10"/>
      <c r="J12" s="21"/>
      <c r="K12" s="22"/>
      <c r="L12" s="23"/>
    </row>
    <row r="13" s="24" customFormat="true" ht="17" hidden="false" customHeight="true" outlineLevel="0" collapsed="false">
      <c r="A13" s="10" t="n">
        <v>10</v>
      </c>
      <c r="B13" s="17" t="s">
        <v>35</v>
      </c>
      <c r="C13" s="10" t="n">
        <v>20</v>
      </c>
      <c r="D13" s="12" t="s">
        <v>27</v>
      </c>
      <c r="E13" s="18" t="n">
        <v>18</v>
      </c>
      <c r="F13" s="13" t="n">
        <f aca="false">C13*E13</f>
        <v>360</v>
      </c>
      <c r="G13" s="19" t="s">
        <v>36</v>
      </c>
      <c r="H13" s="20"/>
      <c r="I13" s="10"/>
      <c r="J13" s="21"/>
      <c r="K13" s="22"/>
      <c r="L13" s="23"/>
    </row>
    <row r="14" s="24" customFormat="true" ht="17" hidden="false" customHeight="true" outlineLevel="0" collapsed="false">
      <c r="A14" s="10" t="n">
        <v>11</v>
      </c>
      <c r="B14" s="17" t="s">
        <v>37</v>
      </c>
      <c r="C14" s="10" t="n">
        <v>20</v>
      </c>
      <c r="D14" s="12" t="s">
        <v>27</v>
      </c>
      <c r="E14" s="18" t="n">
        <v>14</v>
      </c>
      <c r="F14" s="13" t="n">
        <f aca="false">C14*E14</f>
        <v>280</v>
      </c>
      <c r="G14" s="19" t="s">
        <v>38</v>
      </c>
      <c r="H14" s="20"/>
      <c r="I14" s="10"/>
      <c r="J14" s="21"/>
      <c r="K14" s="22"/>
      <c r="L14" s="23"/>
    </row>
    <row r="15" s="24" customFormat="true" ht="17" hidden="false" customHeight="true" outlineLevel="0" collapsed="false">
      <c r="A15" s="10" t="n">
        <v>12</v>
      </c>
      <c r="B15" s="29" t="s">
        <v>39</v>
      </c>
      <c r="C15" s="25" t="n">
        <v>20</v>
      </c>
      <c r="D15" s="26" t="s">
        <v>27</v>
      </c>
      <c r="E15" s="27" t="n">
        <v>8</v>
      </c>
      <c r="F15" s="28" t="n">
        <f aca="false">C15*E15</f>
        <v>160</v>
      </c>
      <c r="G15" s="14" t="s">
        <v>40</v>
      </c>
      <c r="H15" s="20"/>
      <c r="I15" s="10"/>
      <c r="J15" s="21"/>
      <c r="K15" s="22"/>
      <c r="L15" s="23"/>
    </row>
    <row r="16" s="24" customFormat="true" ht="17" hidden="false" customHeight="true" outlineLevel="0" collapsed="false">
      <c r="A16" s="10" t="n">
        <v>13</v>
      </c>
      <c r="B16" s="17" t="s">
        <v>41</v>
      </c>
      <c r="C16" s="10" t="n">
        <v>10</v>
      </c>
      <c r="D16" s="12" t="s">
        <v>27</v>
      </c>
      <c r="E16" s="18" t="n">
        <v>24.8</v>
      </c>
      <c r="F16" s="13" t="n">
        <f aca="false">C16*E16</f>
        <v>248</v>
      </c>
      <c r="G16" s="19" t="s">
        <v>42</v>
      </c>
      <c r="H16" s="20"/>
      <c r="I16" s="10"/>
      <c r="J16" s="21"/>
      <c r="K16" s="22"/>
      <c r="L16" s="23"/>
    </row>
    <row r="17" s="24" customFormat="true" ht="17" hidden="false" customHeight="true" outlineLevel="0" collapsed="false">
      <c r="A17" s="10" t="n">
        <v>14</v>
      </c>
      <c r="B17" s="17" t="s">
        <v>43</v>
      </c>
      <c r="C17" s="10" t="n">
        <v>50</v>
      </c>
      <c r="D17" s="12" t="s">
        <v>16</v>
      </c>
      <c r="E17" s="18" t="n">
        <v>9.3</v>
      </c>
      <c r="F17" s="13" t="n">
        <f aca="false">C17*E17</f>
        <v>465</v>
      </c>
      <c r="G17" s="19" t="s">
        <v>44</v>
      </c>
      <c r="H17" s="20"/>
      <c r="I17" s="10"/>
      <c r="J17" s="21"/>
      <c r="K17" s="22"/>
      <c r="L17" s="23"/>
    </row>
    <row r="18" s="24" customFormat="true" ht="19" hidden="false" customHeight="true" outlineLevel="0" collapsed="false">
      <c r="A18" s="10" t="n">
        <v>15</v>
      </c>
      <c r="B18" s="17" t="s">
        <v>45</v>
      </c>
      <c r="C18" s="10" t="n">
        <v>50</v>
      </c>
      <c r="D18" s="12" t="s">
        <v>27</v>
      </c>
      <c r="E18" s="18" t="n">
        <v>1.5</v>
      </c>
      <c r="F18" s="13" t="n">
        <f aca="false">C18*E18</f>
        <v>75</v>
      </c>
      <c r="G18" s="31" t="s">
        <v>46</v>
      </c>
      <c r="H18" s="32"/>
    </row>
    <row r="19" s="24" customFormat="true" ht="19" hidden="false" customHeight="true" outlineLevel="0" collapsed="false">
      <c r="A19" s="10" t="n">
        <v>16</v>
      </c>
      <c r="B19" s="17" t="s">
        <v>47</v>
      </c>
      <c r="C19" s="10" t="n">
        <v>30</v>
      </c>
      <c r="D19" s="12" t="s">
        <v>16</v>
      </c>
      <c r="E19" s="18" t="n">
        <v>15.8</v>
      </c>
      <c r="F19" s="13" t="n">
        <f aca="false">C19*E19</f>
        <v>474</v>
      </c>
      <c r="G19" s="19" t="s">
        <v>48</v>
      </c>
      <c r="H19" s="32"/>
    </row>
    <row r="20" s="24" customFormat="true" ht="19" hidden="false" customHeight="true" outlineLevel="0" collapsed="false">
      <c r="A20" s="10" t="n">
        <v>17</v>
      </c>
      <c r="B20" s="17" t="s">
        <v>49</v>
      </c>
      <c r="C20" s="10" t="n">
        <v>50</v>
      </c>
      <c r="D20" s="12" t="s">
        <v>27</v>
      </c>
      <c r="E20" s="18" t="n">
        <v>6.5</v>
      </c>
      <c r="F20" s="13" t="n">
        <f aca="false">C20*E20</f>
        <v>325</v>
      </c>
      <c r="G20" s="19" t="s">
        <v>50</v>
      </c>
      <c r="H20" s="32"/>
    </row>
    <row r="21" s="24" customFormat="true" ht="19" hidden="false" customHeight="true" outlineLevel="0" collapsed="false">
      <c r="A21" s="10" t="n">
        <v>18</v>
      </c>
      <c r="B21" s="29" t="s">
        <v>51</v>
      </c>
      <c r="C21" s="25" t="n">
        <v>30</v>
      </c>
      <c r="D21" s="26" t="s">
        <v>27</v>
      </c>
      <c r="E21" s="27" t="n">
        <v>5.5</v>
      </c>
      <c r="F21" s="28" t="n">
        <f aca="false">C21*E21</f>
        <v>165</v>
      </c>
      <c r="G21" s="14" t="s">
        <v>52</v>
      </c>
      <c r="H21" s="32"/>
    </row>
    <row r="22" s="24" customFormat="true" ht="19" hidden="false" customHeight="true" outlineLevel="0" collapsed="false">
      <c r="A22" s="10" t="n">
        <v>19</v>
      </c>
      <c r="B22" s="17" t="s">
        <v>53</v>
      </c>
      <c r="C22" s="10" t="n">
        <v>30</v>
      </c>
      <c r="D22" s="12" t="s">
        <v>27</v>
      </c>
      <c r="E22" s="18" t="n">
        <v>13.8</v>
      </c>
      <c r="F22" s="13" t="n">
        <f aca="false">C22*E22</f>
        <v>414</v>
      </c>
      <c r="G22" s="19" t="s">
        <v>54</v>
      </c>
      <c r="H22" s="32"/>
    </row>
    <row r="23" s="24" customFormat="true" ht="19" hidden="false" customHeight="true" outlineLevel="0" collapsed="false">
      <c r="A23" s="10" t="n">
        <v>20</v>
      </c>
      <c r="B23" s="17" t="s">
        <v>55</v>
      </c>
      <c r="C23" s="10" t="n">
        <v>20</v>
      </c>
      <c r="D23" s="12" t="s">
        <v>16</v>
      </c>
      <c r="E23" s="18" t="n">
        <v>13.8</v>
      </c>
      <c r="F23" s="13" t="n">
        <f aca="false">C23*E23</f>
        <v>276</v>
      </c>
      <c r="G23" s="19" t="s">
        <v>56</v>
      </c>
      <c r="H23" s="32"/>
    </row>
    <row r="24" s="24" customFormat="true" ht="17" hidden="false" customHeight="true" outlineLevel="0" collapsed="false">
      <c r="A24" s="10" t="n">
        <v>21</v>
      </c>
      <c r="B24" s="33" t="s">
        <v>57</v>
      </c>
      <c r="C24" s="10" t="n">
        <v>30</v>
      </c>
      <c r="D24" s="12" t="s">
        <v>27</v>
      </c>
      <c r="E24" s="18" t="n">
        <v>4.5</v>
      </c>
      <c r="F24" s="13" t="n">
        <f aca="false">C24*E24</f>
        <v>135</v>
      </c>
      <c r="G24" s="19" t="s">
        <v>58</v>
      </c>
      <c r="H24" s="20"/>
      <c r="I24" s="21"/>
      <c r="J24" s="21"/>
      <c r="K24" s="22"/>
    </row>
    <row r="25" s="24" customFormat="true" ht="17" hidden="false" customHeight="true" outlineLevel="0" collapsed="false">
      <c r="A25" s="10" t="n">
        <v>22</v>
      </c>
      <c r="B25" s="17" t="s">
        <v>59</v>
      </c>
      <c r="C25" s="10" t="n">
        <v>20</v>
      </c>
      <c r="D25" s="12" t="s">
        <v>16</v>
      </c>
      <c r="E25" s="18" t="n">
        <v>11.9</v>
      </c>
      <c r="F25" s="13" t="n">
        <f aca="false">C25*E25</f>
        <v>238</v>
      </c>
      <c r="G25" s="19" t="s">
        <v>60</v>
      </c>
      <c r="H25" s="20"/>
      <c r="I25" s="21"/>
      <c r="J25" s="21"/>
      <c r="K25" s="22"/>
    </row>
    <row r="26" s="24" customFormat="true" ht="17" hidden="false" customHeight="true" outlineLevel="0" collapsed="false">
      <c r="A26" s="10" t="n">
        <v>23</v>
      </c>
      <c r="B26" s="17" t="s">
        <v>61</v>
      </c>
      <c r="C26" s="10" t="n">
        <v>10</v>
      </c>
      <c r="D26" s="12" t="s">
        <v>16</v>
      </c>
      <c r="E26" s="18" t="n">
        <v>13.8</v>
      </c>
      <c r="F26" s="13" t="n">
        <f aca="false">C26*E26</f>
        <v>138</v>
      </c>
      <c r="G26" s="19" t="s">
        <v>62</v>
      </c>
      <c r="H26" s="20"/>
      <c r="I26" s="21"/>
      <c r="J26" s="21"/>
      <c r="K26" s="22"/>
    </row>
    <row r="27" s="24" customFormat="true" ht="17" hidden="false" customHeight="true" outlineLevel="0" collapsed="false">
      <c r="A27" s="10" t="n">
        <v>24</v>
      </c>
      <c r="B27" s="17" t="s">
        <v>63</v>
      </c>
      <c r="C27" s="10" t="n">
        <v>10</v>
      </c>
      <c r="D27" s="12" t="s">
        <v>16</v>
      </c>
      <c r="E27" s="18" t="n">
        <v>32.6</v>
      </c>
      <c r="F27" s="13" t="n">
        <f aca="false">C27*E27</f>
        <v>326</v>
      </c>
      <c r="G27" s="19" t="s">
        <v>64</v>
      </c>
      <c r="H27" s="20"/>
      <c r="I27" s="21"/>
      <c r="J27" s="21"/>
      <c r="K27" s="22"/>
    </row>
    <row r="28" s="24" customFormat="true" ht="17" hidden="false" customHeight="true" outlineLevel="0" collapsed="false">
      <c r="A28" s="10" t="n">
        <v>25</v>
      </c>
      <c r="B28" s="17" t="s">
        <v>65</v>
      </c>
      <c r="C28" s="10" t="n">
        <v>30</v>
      </c>
      <c r="D28" s="12" t="s">
        <v>66</v>
      </c>
      <c r="E28" s="18" t="n">
        <v>5</v>
      </c>
      <c r="F28" s="13" t="n">
        <f aca="false">C28*E28</f>
        <v>150</v>
      </c>
      <c r="G28" s="31" t="s">
        <v>67</v>
      </c>
      <c r="H28" s="20"/>
      <c r="I28" s="21"/>
      <c r="J28" s="21"/>
      <c r="K28" s="22"/>
    </row>
    <row r="29" s="24" customFormat="true" ht="17" hidden="false" customHeight="true" outlineLevel="0" collapsed="false">
      <c r="A29" s="10" t="n">
        <v>26</v>
      </c>
      <c r="B29" s="17" t="s">
        <v>68</v>
      </c>
      <c r="C29" s="10" t="n">
        <v>20</v>
      </c>
      <c r="D29" s="12" t="s">
        <v>27</v>
      </c>
      <c r="E29" s="18" t="n">
        <v>12</v>
      </c>
      <c r="F29" s="13" t="n">
        <f aca="false">C29*E29</f>
        <v>240</v>
      </c>
      <c r="G29" s="31" t="s">
        <v>69</v>
      </c>
      <c r="H29" s="20"/>
      <c r="I29" s="21"/>
      <c r="J29" s="21"/>
      <c r="K29" s="22"/>
    </row>
    <row r="30" s="24" customFormat="true" ht="17" hidden="false" customHeight="true" outlineLevel="0" collapsed="false">
      <c r="A30" s="10" t="n">
        <v>27</v>
      </c>
      <c r="B30" s="17" t="s">
        <v>70</v>
      </c>
      <c r="C30" s="10" t="n">
        <v>100</v>
      </c>
      <c r="D30" s="12" t="s">
        <v>27</v>
      </c>
      <c r="E30" s="18" t="n">
        <v>1</v>
      </c>
      <c r="F30" s="13" t="n">
        <f aca="false">C30*E30</f>
        <v>100</v>
      </c>
      <c r="G30" s="19" t="s">
        <v>71</v>
      </c>
      <c r="H30" s="20"/>
      <c r="I30" s="21"/>
      <c r="J30" s="21"/>
      <c r="K30" s="22"/>
    </row>
    <row r="31" s="24" customFormat="true" ht="17" hidden="false" customHeight="true" outlineLevel="0" collapsed="false">
      <c r="A31" s="10" t="n">
        <v>28</v>
      </c>
      <c r="B31" s="17" t="s">
        <v>72</v>
      </c>
      <c r="C31" s="10" t="n">
        <v>40</v>
      </c>
      <c r="D31" s="12" t="s">
        <v>27</v>
      </c>
      <c r="E31" s="18" t="n">
        <v>7.8</v>
      </c>
      <c r="F31" s="13" t="n">
        <f aca="false">C31*E31</f>
        <v>312</v>
      </c>
      <c r="G31" s="19" t="s">
        <v>73</v>
      </c>
      <c r="H31" s="20"/>
      <c r="I31" s="21"/>
      <c r="J31" s="21"/>
      <c r="K31" s="22"/>
    </row>
    <row r="32" s="24" customFormat="true" ht="17" hidden="false" customHeight="true" outlineLevel="0" collapsed="false">
      <c r="A32" s="10" t="n">
        <v>29</v>
      </c>
      <c r="B32" s="17" t="s">
        <v>74</v>
      </c>
      <c r="C32" s="10" t="n">
        <v>100</v>
      </c>
      <c r="D32" s="12" t="s">
        <v>27</v>
      </c>
      <c r="E32" s="18" t="n">
        <v>0.6</v>
      </c>
      <c r="F32" s="13" t="n">
        <f aca="false">C32*E32</f>
        <v>60</v>
      </c>
      <c r="G32" s="34" t="s">
        <v>75</v>
      </c>
      <c r="H32" s="20"/>
      <c r="I32" s="21"/>
      <c r="J32" s="21"/>
      <c r="K32" s="22"/>
    </row>
    <row r="33" s="24" customFormat="true" ht="15" hidden="false" customHeight="true" outlineLevel="0" collapsed="false">
      <c r="A33" s="10" t="n">
        <v>30</v>
      </c>
      <c r="B33" s="29" t="s">
        <v>76</v>
      </c>
      <c r="C33" s="25" t="n">
        <v>30</v>
      </c>
      <c r="D33" s="26" t="s">
        <v>27</v>
      </c>
      <c r="E33" s="27" t="n">
        <v>3.3</v>
      </c>
      <c r="F33" s="28" t="n">
        <f aca="false">C33*E33</f>
        <v>99</v>
      </c>
      <c r="G33" s="35" t="s">
        <v>77</v>
      </c>
      <c r="H33" s="15"/>
      <c r="I33" s="25"/>
      <c r="J33" s="25"/>
      <c r="K33" s="25"/>
      <c r="L33" s="25"/>
    </row>
    <row r="34" s="24" customFormat="true" ht="17" hidden="false" customHeight="true" outlineLevel="0" collapsed="false">
      <c r="A34" s="10" t="n">
        <v>31</v>
      </c>
      <c r="B34" s="33" t="s">
        <v>78</v>
      </c>
      <c r="C34" s="10" t="n">
        <v>30</v>
      </c>
      <c r="D34" s="12" t="s">
        <v>27</v>
      </c>
      <c r="E34" s="18" t="n">
        <v>8.8</v>
      </c>
      <c r="F34" s="13" t="n">
        <f aca="false">C34*E34</f>
        <v>264</v>
      </c>
      <c r="G34" s="19" t="s">
        <v>79</v>
      </c>
      <c r="H34" s="20"/>
      <c r="I34" s="21"/>
      <c r="J34" s="21"/>
      <c r="K34" s="22"/>
    </row>
    <row r="35" customFormat="false" ht="23" hidden="false" customHeight="true" outlineLevel="0" collapsed="false"/>
    <row r="36" s="37" customFormat="true" ht="29" hidden="false" customHeight="true" outlineLevel="0" collapsed="false">
      <c r="A36" s="36" t="s">
        <v>80</v>
      </c>
      <c r="E36" s="38"/>
      <c r="G36" s="39"/>
      <c r="H36" s="40"/>
      <c r="L36" s="36" t="s">
        <v>2</v>
      </c>
    </row>
    <row r="37" s="37" customFormat="true" ht="15" hidden="false" customHeight="true" outlineLevel="0" collapsed="false">
      <c r="A37" s="41" t="s">
        <v>3</v>
      </c>
      <c r="B37" s="41" t="s">
        <v>4</v>
      </c>
      <c r="C37" s="41" t="s">
        <v>5</v>
      </c>
      <c r="D37" s="41" t="s">
        <v>6</v>
      </c>
      <c r="E37" s="41" t="s">
        <v>7</v>
      </c>
      <c r="F37" s="41" t="s">
        <v>8</v>
      </c>
      <c r="G37" s="42" t="s">
        <v>9</v>
      </c>
      <c r="H37" s="43" t="s">
        <v>10</v>
      </c>
      <c r="I37" s="41" t="s">
        <v>11</v>
      </c>
      <c r="J37" s="41" t="s">
        <v>12</v>
      </c>
      <c r="K37" s="41" t="s">
        <v>13</v>
      </c>
      <c r="L37" s="41" t="s">
        <v>14</v>
      </c>
    </row>
    <row r="38" s="50" customFormat="true" ht="15" hidden="false" customHeight="true" outlineLevel="0" collapsed="false">
      <c r="A38" s="44" t="n">
        <v>1</v>
      </c>
      <c r="B38" s="45" t="s">
        <v>15</v>
      </c>
      <c r="C38" s="44" t="n">
        <v>6</v>
      </c>
      <c r="D38" s="46" t="s">
        <v>16</v>
      </c>
      <c r="E38" s="44" t="n">
        <v>19.8</v>
      </c>
      <c r="F38" s="47" t="n">
        <f aca="false">C38*E38</f>
        <v>118.8</v>
      </c>
      <c r="G38" s="48" t="s">
        <v>17</v>
      </c>
      <c r="H38" s="49"/>
      <c r="I38" s="44"/>
      <c r="J38" s="44"/>
      <c r="K38" s="44"/>
      <c r="L38" s="44"/>
    </row>
    <row r="39" s="58" customFormat="true" ht="28" hidden="false" customHeight="true" outlineLevel="0" collapsed="false">
      <c r="A39" s="44" t="n">
        <v>2</v>
      </c>
      <c r="B39" s="51" t="s">
        <v>18</v>
      </c>
      <c r="C39" s="44" t="n">
        <v>20</v>
      </c>
      <c r="D39" s="46" t="s">
        <v>16</v>
      </c>
      <c r="E39" s="52" t="n">
        <v>16</v>
      </c>
      <c r="F39" s="47" t="n">
        <f aca="false">C39*E39</f>
        <v>320</v>
      </c>
      <c r="G39" s="53" t="s">
        <v>19</v>
      </c>
      <c r="H39" s="54"/>
      <c r="I39" s="44"/>
      <c r="J39" s="55"/>
      <c r="K39" s="56"/>
      <c r="L39" s="57"/>
    </row>
    <row r="40" s="58" customFormat="true" ht="47" hidden="false" customHeight="true" outlineLevel="0" collapsed="false">
      <c r="A40" s="44" t="n">
        <v>3</v>
      </c>
      <c r="B40" s="51" t="s">
        <v>20</v>
      </c>
      <c r="C40" s="44" t="n">
        <v>15</v>
      </c>
      <c r="D40" s="46" t="s">
        <v>16</v>
      </c>
      <c r="E40" s="52" t="n">
        <v>33</v>
      </c>
      <c r="F40" s="47" t="n">
        <f aca="false">C40*E40</f>
        <v>495</v>
      </c>
      <c r="G40" s="53" t="s">
        <v>21</v>
      </c>
      <c r="H40" s="54"/>
      <c r="I40" s="44"/>
      <c r="J40" s="55"/>
      <c r="K40" s="56"/>
      <c r="L40" s="57"/>
    </row>
    <row r="41" s="58" customFormat="true" ht="17" hidden="false" customHeight="true" outlineLevel="0" collapsed="false">
      <c r="A41" s="44" t="n">
        <v>4</v>
      </c>
      <c r="B41" s="51" t="s">
        <v>22</v>
      </c>
      <c r="C41" s="44" t="n">
        <v>10</v>
      </c>
      <c r="D41" s="46" t="s">
        <v>16</v>
      </c>
      <c r="E41" s="52" t="n">
        <v>42</v>
      </c>
      <c r="F41" s="47" t="n">
        <f aca="false">C41*E41</f>
        <v>420</v>
      </c>
      <c r="G41" s="53" t="s">
        <v>23</v>
      </c>
      <c r="H41" s="54"/>
      <c r="I41" s="44"/>
      <c r="J41" s="55"/>
      <c r="K41" s="56"/>
      <c r="L41" s="57"/>
    </row>
    <row r="42" s="58" customFormat="true" ht="17" hidden="false" customHeight="true" outlineLevel="0" collapsed="false">
      <c r="A42" s="44" t="n">
        <v>5</v>
      </c>
      <c r="B42" s="51" t="s">
        <v>24</v>
      </c>
      <c r="C42" s="59" t="n">
        <v>15</v>
      </c>
      <c r="D42" s="60" t="s">
        <v>16</v>
      </c>
      <c r="E42" s="61" t="n">
        <v>32</v>
      </c>
      <c r="F42" s="62" t="n">
        <f aca="false">C42*E42</f>
        <v>480</v>
      </c>
      <c r="G42" s="53" t="s">
        <v>25</v>
      </c>
      <c r="H42" s="54"/>
      <c r="I42" s="59"/>
      <c r="J42" s="55"/>
      <c r="K42" s="56"/>
      <c r="L42" s="57"/>
    </row>
    <row r="43" s="58" customFormat="true" ht="17" hidden="false" customHeight="true" outlineLevel="0" collapsed="false">
      <c r="A43" s="44" t="n">
        <v>6</v>
      </c>
      <c r="B43" s="63" t="s">
        <v>26</v>
      </c>
      <c r="C43" s="59" t="n">
        <v>40</v>
      </c>
      <c r="D43" s="60" t="s">
        <v>27</v>
      </c>
      <c r="E43" s="61" t="n">
        <v>4</v>
      </c>
      <c r="F43" s="62" t="n">
        <f aca="false">C43*E43</f>
        <v>160</v>
      </c>
      <c r="G43" s="48" t="s">
        <v>28</v>
      </c>
      <c r="H43" s="54"/>
      <c r="I43" s="59"/>
      <c r="J43" s="55"/>
      <c r="K43" s="56"/>
      <c r="L43" s="57"/>
    </row>
    <row r="44" s="58" customFormat="true" ht="17" hidden="false" customHeight="true" outlineLevel="0" collapsed="false">
      <c r="A44" s="44" t="n">
        <v>7</v>
      </c>
      <c r="B44" s="63" t="s">
        <v>29</v>
      </c>
      <c r="C44" s="59" t="n">
        <v>10</v>
      </c>
      <c r="D44" s="60" t="s">
        <v>27</v>
      </c>
      <c r="E44" s="61" t="n">
        <v>19</v>
      </c>
      <c r="F44" s="62" t="n">
        <f aca="false">C44*E44</f>
        <v>190</v>
      </c>
      <c r="G44" s="64" t="s">
        <v>30</v>
      </c>
      <c r="H44" s="54"/>
      <c r="I44" s="59"/>
      <c r="J44" s="55"/>
      <c r="K44" s="56"/>
      <c r="L44" s="57"/>
    </row>
    <row r="45" s="58" customFormat="true" ht="17" hidden="false" customHeight="true" outlineLevel="0" collapsed="false">
      <c r="A45" s="44" t="n">
        <v>8</v>
      </c>
      <c r="B45" s="63" t="s">
        <v>31</v>
      </c>
      <c r="C45" s="59" t="n">
        <v>15</v>
      </c>
      <c r="D45" s="60" t="s">
        <v>27</v>
      </c>
      <c r="E45" s="61" t="n">
        <v>10.8</v>
      </c>
      <c r="F45" s="62" t="n">
        <f aca="false">C45*E45</f>
        <v>162</v>
      </c>
      <c r="G45" s="48" t="s">
        <v>32</v>
      </c>
      <c r="H45" s="54"/>
      <c r="I45" s="44"/>
      <c r="J45" s="55"/>
      <c r="K45" s="56"/>
      <c r="L45" s="57"/>
    </row>
    <row r="46" s="58" customFormat="true" ht="17" hidden="false" customHeight="true" outlineLevel="0" collapsed="false">
      <c r="A46" s="44" t="n">
        <v>9</v>
      </c>
      <c r="B46" s="51" t="s">
        <v>33</v>
      </c>
      <c r="C46" s="44" t="n">
        <v>30</v>
      </c>
      <c r="D46" s="46" t="s">
        <v>27</v>
      </c>
      <c r="E46" s="52" t="n">
        <v>13.9</v>
      </c>
      <c r="F46" s="47" t="n">
        <f aca="false">C46*E46</f>
        <v>417</v>
      </c>
      <c r="G46" s="53" t="s">
        <v>34</v>
      </c>
      <c r="H46" s="54"/>
      <c r="I46" s="44"/>
      <c r="J46" s="55"/>
      <c r="K46" s="56"/>
      <c r="L46" s="57"/>
    </row>
    <row r="47" s="58" customFormat="true" ht="17" hidden="false" customHeight="true" outlineLevel="0" collapsed="false">
      <c r="A47" s="44" t="n">
        <v>10</v>
      </c>
      <c r="B47" s="51" t="s">
        <v>35</v>
      </c>
      <c r="C47" s="44" t="n">
        <v>10</v>
      </c>
      <c r="D47" s="46" t="s">
        <v>27</v>
      </c>
      <c r="E47" s="52" t="n">
        <v>18</v>
      </c>
      <c r="F47" s="47" t="n">
        <f aca="false">C47*E47</f>
        <v>180</v>
      </c>
      <c r="G47" s="53" t="s">
        <v>36</v>
      </c>
      <c r="H47" s="54"/>
      <c r="I47" s="44"/>
      <c r="J47" s="55"/>
      <c r="K47" s="56"/>
      <c r="L47" s="57"/>
    </row>
    <row r="48" s="58" customFormat="true" ht="17" hidden="false" customHeight="true" outlineLevel="0" collapsed="false">
      <c r="A48" s="44" t="n">
        <v>11</v>
      </c>
      <c r="B48" s="51" t="s">
        <v>37</v>
      </c>
      <c r="C48" s="44" t="n">
        <v>10</v>
      </c>
      <c r="D48" s="46" t="s">
        <v>27</v>
      </c>
      <c r="E48" s="52" t="n">
        <v>14</v>
      </c>
      <c r="F48" s="47" t="n">
        <f aca="false">C48*E48</f>
        <v>140</v>
      </c>
      <c r="G48" s="53" t="s">
        <v>38</v>
      </c>
      <c r="H48" s="54"/>
      <c r="I48" s="44"/>
      <c r="J48" s="55"/>
      <c r="K48" s="56"/>
      <c r="L48" s="57"/>
    </row>
    <row r="49" s="58" customFormat="true" ht="17" hidden="false" customHeight="true" outlineLevel="0" collapsed="false">
      <c r="A49" s="44" t="n">
        <v>12</v>
      </c>
      <c r="B49" s="63" t="s">
        <v>39</v>
      </c>
      <c r="C49" s="59" t="n">
        <v>10</v>
      </c>
      <c r="D49" s="60" t="s">
        <v>27</v>
      </c>
      <c r="E49" s="61" t="n">
        <v>8</v>
      </c>
      <c r="F49" s="62" t="n">
        <f aca="false">C49*E49</f>
        <v>80</v>
      </c>
      <c r="G49" s="48" t="s">
        <v>40</v>
      </c>
      <c r="H49" s="54"/>
      <c r="I49" s="44"/>
      <c r="J49" s="55"/>
      <c r="K49" s="56"/>
      <c r="L49" s="57"/>
    </row>
    <row r="50" s="58" customFormat="true" ht="17" hidden="false" customHeight="true" outlineLevel="0" collapsed="false">
      <c r="A50" s="44" t="n">
        <v>13</v>
      </c>
      <c r="B50" s="51" t="s">
        <v>41</v>
      </c>
      <c r="C50" s="44" t="n">
        <v>5</v>
      </c>
      <c r="D50" s="46" t="s">
        <v>27</v>
      </c>
      <c r="E50" s="52" t="n">
        <v>24.8</v>
      </c>
      <c r="F50" s="47" t="n">
        <f aca="false">C50*E50</f>
        <v>124</v>
      </c>
      <c r="G50" s="53" t="s">
        <v>42</v>
      </c>
      <c r="H50" s="54"/>
      <c r="I50" s="44"/>
      <c r="J50" s="55"/>
      <c r="K50" s="56"/>
      <c r="L50" s="57"/>
    </row>
    <row r="51" s="58" customFormat="true" ht="17" hidden="false" customHeight="true" outlineLevel="0" collapsed="false">
      <c r="A51" s="44" t="n">
        <v>14</v>
      </c>
      <c r="B51" s="51" t="s">
        <v>43</v>
      </c>
      <c r="C51" s="44" t="n">
        <v>30</v>
      </c>
      <c r="D51" s="46" t="s">
        <v>16</v>
      </c>
      <c r="E51" s="52" t="n">
        <v>6.2</v>
      </c>
      <c r="F51" s="47" t="n">
        <f aca="false">C51*E51</f>
        <v>186</v>
      </c>
      <c r="G51" s="53" t="s">
        <v>44</v>
      </c>
      <c r="H51" s="54"/>
      <c r="I51" s="44"/>
      <c r="J51" s="55"/>
      <c r="K51" s="56"/>
      <c r="L51" s="57"/>
    </row>
    <row r="52" s="58" customFormat="true" ht="19" hidden="false" customHeight="true" outlineLevel="0" collapsed="false">
      <c r="A52" s="44" t="n">
        <v>15</v>
      </c>
      <c r="B52" s="51" t="s">
        <v>45</v>
      </c>
      <c r="C52" s="44" t="n">
        <v>30</v>
      </c>
      <c r="D52" s="46" t="s">
        <v>27</v>
      </c>
      <c r="E52" s="52" t="n">
        <v>2</v>
      </c>
      <c r="F52" s="47" t="n">
        <f aca="false">C52*E52</f>
        <v>60</v>
      </c>
      <c r="G52" s="53" t="s">
        <v>46</v>
      </c>
      <c r="H52" s="65"/>
    </row>
    <row r="53" s="58" customFormat="true" ht="19" hidden="false" customHeight="true" outlineLevel="0" collapsed="false">
      <c r="A53" s="44" t="n">
        <v>16</v>
      </c>
      <c r="B53" s="51" t="s">
        <v>47</v>
      </c>
      <c r="C53" s="44" t="n">
        <v>15</v>
      </c>
      <c r="D53" s="46" t="s">
        <v>16</v>
      </c>
      <c r="E53" s="52" t="n">
        <v>15.8</v>
      </c>
      <c r="F53" s="47" t="n">
        <f aca="false">C53*E53</f>
        <v>237</v>
      </c>
      <c r="G53" s="53" t="s">
        <v>48</v>
      </c>
      <c r="H53" s="65"/>
    </row>
    <row r="54" s="58" customFormat="true" ht="19" hidden="false" customHeight="true" outlineLevel="0" collapsed="false">
      <c r="A54" s="44" t="n">
        <v>17</v>
      </c>
      <c r="B54" s="51" t="s">
        <v>49</v>
      </c>
      <c r="C54" s="44" t="n">
        <v>30</v>
      </c>
      <c r="D54" s="46" t="s">
        <v>27</v>
      </c>
      <c r="E54" s="52" t="n">
        <v>6.5</v>
      </c>
      <c r="F54" s="47" t="n">
        <f aca="false">C54*E54</f>
        <v>195</v>
      </c>
      <c r="G54" s="53" t="s">
        <v>50</v>
      </c>
      <c r="H54" s="65"/>
    </row>
    <row r="55" s="58" customFormat="true" ht="19" hidden="false" customHeight="true" outlineLevel="0" collapsed="false">
      <c r="A55" s="44" t="n">
        <v>18</v>
      </c>
      <c r="B55" s="63" t="s">
        <v>51</v>
      </c>
      <c r="C55" s="59" t="n">
        <v>15</v>
      </c>
      <c r="D55" s="60" t="s">
        <v>27</v>
      </c>
      <c r="E55" s="61" t="n">
        <v>5.5</v>
      </c>
      <c r="F55" s="62" t="n">
        <f aca="false">C55*E55</f>
        <v>82.5</v>
      </c>
      <c r="G55" s="48" t="s">
        <v>52</v>
      </c>
      <c r="H55" s="65"/>
    </row>
    <row r="56" s="58" customFormat="true" ht="19" hidden="false" customHeight="true" outlineLevel="0" collapsed="false">
      <c r="A56" s="44" t="n">
        <v>19</v>
      </c>
      <c r="B56" s="51" t="s">
        <v>53</v>
      </c>
      <c r="C56" s="44" t="n">
        <v>15</v>
      </c>
      <c r="D56" s="46" t="s">
        <v>27</v>
      </c>
      <c r="E56" s="52" t="n">
        <v>13.8</v>
      </c>
      <c r="F56" s="47" t="n">
        <f aca="false">C56*E56</f>
        <v>207</v>
      </c>
      <c r="G56" s="53" t="s">
        <v>54</v>
      </c>
      <c r="H56" s="65"/>
    </row>
    <row r="57" s="58" customFormat="true" ht="19" hidden="false" customHeight="true" outlineLevel="0" collapsed="false">
      <c r="A57" s="44" t="n">
        <v>20</v>
      </c>
      <c r="B57" s="51" t="s">
        <v>55</v>
      </c>
      <c r="C57" s="44" t="n">
        <v>10</v>
      </c>
      <c r="D57" s="46" t="s">
        <v>16</v>
      </c>
      <c r="E57" s="52" t="n">
        <v>13.8</v>
      </c>
      <c r="F57" s="47" t="n">
        <f aca="false">C57*E57</f>
        <v>138</v>
      </c>
      <c r="G57" s="53" t="s">
        <v>56</v>
      </c>
      <c r="H57" s="65"/>
    </row>
    <row r="58" s="58" customFormat="true" ht="17" hidden="false" customHeight="true" outlineLevel="0" collapsed="false">
      <c r="A58" s="44" t="n">
        <v>21</v>
      </c>
      <c r="B58" s="66" t="s">
        <v>57</v>
      </c>
      <c r="C58" s="44" t="n">
        <v>15</v>
      </c>
      <c r="D58" s="46" t="s">
        <v>27</v>
      </c>
      <c r="E58" s="52" t="n">
        <v>4.5</v>
      </c>
      <c r="F58" s="47" t="n">
        <f aca="false">C58*E58</f>
        <v>67.5</v>
      </c>
      <c r="G58" s="53" t="s">
        <v>58</v>
      </c>
      <c r="H58" s="54"/>
      <c r="I58" s="55"/>
      <c r="J58" s="55"/>
      <c r="K58" s="56"/>
    </row>
    <row r="59" s="58" customFormat="true" ht="17" hidden="false" customHeight="true" outlineLevel="0" collapsed="false">
      <c r="A59" s="44" t="n">
        <v>22</v>
      </c>
      <c r="B59" s="51" t="s">
        <v>59</v>
      </c>
      <c r="C59" s="44" t="n">
        <v>10</v>
      </c>
      <c r="D59" s="46" t="s">
        <v>16</v>
      </c>
      <c r="E59" s="52" t="n">
        <v>11.9</v>
      </c>
      <c r="F59" s="47" t="n">
        <f aca="false">C59*E59</f>
        <v>119</v>
      </c>
      <c r="G59" s="53" t="s">
        <v>60</v>
      </c>
      <c r="H59" s="54"/>
      <c r="I59" s="55"/>
      <c r="J59" s="55"/>
      <c r="K59" s="56"/>
    </row>
    <row r="60" s="58" customFormat="true" ht="17" hidden="false" customHeight="true" outlineLevel="0" collapsed="false">
      <c r="A60" s="44" t="n">
        <v>23</v>
      </c>
      <c r="B60" s="51" t="s">
        <v>61</v>
      </c>
      <c r="C60" s="44" t="n">
        <v>10</v>
      </c>
      <c r="D60" s="46" t="s">
        <v>16</v>
      </c>
      <c r="E60" s="52" t="n">
        <v>13.8</v>
      </c>
      <c r="F60" s="47" t="n">
        <f aca="false">C60*E60</f>
        <v>138</v>
      </c>
      <c r="G60" s="53" t="s">
        <v>62</v>
      </c>
      <c r="H60" s="54"/>
      <c r="I60" s="55"/>
      <c r="J60" s="55"/>
      <c r="K60" s="56"/>
    </row>
    <row r="61" s="58" customFormat="true" ht="17" hidden="false" customHeight="true" outlineLevel="0" collapsed="false">
      <c r="A61" s="44" t="n">
        <v>24</v>
      </c>
      <c r="B61" s="51" t="s">
        <v>63</v>
      </c>
      <c r="C61" s="44" t="n">
        <v>5</v>
      </c>
      <c r="D61" s="46" t="s">
        <v>16</v>
      </c>
      <c r="E61" s="52" t="n">
        <v>32.6</v>
      </c>
      <c r="F61" s="47" t="n">
        <f aca="false">C61*E61</f>
        <v>163</v>
      </c>
      <c r="G61" s="53" t="s">
        <v>64</v>
      </c>
      <c r="H61" s="54"/>
      <c r="I61" s="55"/>
      <c r="J61" s="55"/>
      <c r="K61" s="56"/>
    </row>
    <row r="62" s="58" customFormat="true" ht="17" hidden="false" customHeight="true" outlineLevel="0" collapsed="false">
      <c r="A62" s="44" t="n">
        <v>25</v>
      </c>
      <c r="B62" s="51" t="s">
        <v>65</v>
      </c>
      <c r="C62" s="44" t="n">
        <v>20</v>
      </c>
      <c r="D62" s="46" t="s">
        <v>66</v>
      </c>
      <c r="E62" s="52" t="n">
        <v>5</v>
      </c>
      <c r="F62" s="47" t="n">
        <f aca="false">C62*E62</f>
        <v>100</v>
      </c>
      <c r="G62" s="67" t="s">
        <v>67</v>
      </c>
      <c r="H62" s="54"/>
      <c r="I62" s="55"/>
      <c r="J62" s="55"/>
      <c r="K62" s="56"/>
    </row>
    <row r="63" s="58" customFormat="true" ht="17" hidden="false" customHeight="true" outlineLevel="0" collapsed="false">
      <c r="A63" s="44" t="n">
        <v>26</v>
      </c>
      <c r="B63" s="51" t="s">
        <v>68</v>
      </c>
      <c r="C63" s="44" t="n">
        <v>10</v>
      </c>
      <c r="D63" s="46" t="s">
        <v>27</v>
      </c>
      <c r="E63" s="52" t="n">
        <v>12</v>
      </c>
      <c r="F63" s="47" t="n">
        <f aca="false">C63*E63</f>
        <v>120</v>
      </c>
      <c r="G63" s="53" t="s">
        <v>69</v>
      </c>
      <c r="H63" s="54"/>
      <c r="I63" s="55"/>
      <c r="J63" s="55"/>
      <c r="K63" s="56"/>
    </row>
    <row r="64" s="58" customFormat="true" ht="17" hidden="false" customHeight="true" outlineLevel="0" collapsed="false">
      <c r="A64" s="44" t="n">
        <v>27</v>
      </c>
      <c r="B64" s="51" t="s">
        <v>70</v>
      </c>
      <c r="C64" s="44" t="n">
        <v>50</v>
      </c>
      <c r="D64" s="46" t="s">
        <v>27</v>
      </c>
      <c r="E64" s="52" t="n">
        <v>1</v>
      </c>
      <c r="F64" s="47" t="n">
        <f aca="false">C64*E64</f>
        <v>50</v>
      </c>
      <c r="G64" s="53" t="s">
        <v>71</v>
      </c>
      <c r="H64" s="54"/>
      <c r="I64" s="55"/>
      <c r="J64" s="55"/>
      <c r="K64" s="56"/>
    </row>
    <row r="65" s="58" customFormat="true" ht="17" hidden="false" customHeight="true" outlineLevel="0" collapsed="false">
      <c r="A65" s="44" t="n">
        <v>28</v>
      </c>
      <c r="B65" s="51" t="s">
        <v>72</v>
      </c>
      <c r="C65" s="44" t="n">
        <v>20</v>
      </c>
      <c r="D65" s="46" t="s">
        <v>27</v>
      </c>
      <c r="E65" s="52" t="n">
        <v>7.8</v>
      </c>
      <c r="F65" s="47" t="n">
        <f aca="false">C65*E65</f>
        <v>156</v>
      </c>
      <c r="G65" s="53" t="s">
        <v>73</v>
      </c>
      <c r="H65" s="54"/>
      <c r="I65" s="55"/>
      <c r="J65" s="55"/>
      <c r="K65" s="56"/>
    </row>
    <row r="66" s="58" customFormat="true" ht="17" hidden="false" customHeight="true" outlineLevel="0" collapsed="false">
      <c r="A66" s="44" t="n">
        <v>29</v>
      </c>
      <c r="B66" s="51" t="s">
        <v>74</v>
      </c>
      <c r="C66" s="44" t="n">
        <v>50</v>
      </c>
      <c r="D66" s="46" t="s">
        <v>27</v>
      </c>
      <c r="E66" s="52" t="n">
        <v>0.6</v>
      </c>
      <c r="F66" s="47" t="n">
        <f aca="false">C66*E66</f>
        <v>30</v>
      </c>
      <c r="G66" s="68" t="s">
        <v>75</v>
      </c>
      <c r="H66" s="54"/>
      <c r="I66" s="55"/>
      <c r="J66" s="55"/>
      <c r="K66" s="56"/>
    </row>
    <row r="67" s="58" customFormat="true" ht="15" hidden="false" customHeight="true" outlineLevel="0" collapsed="false">
      <c r="A67" s="44" t="n">
        <v>30</v>
      </c>
      <c r="B67" s="63" t="s">
        <v>76</v>
      </c>
      <c r="C67" s="59" t="n">
        <v>20</v>
      </c>
      <c r="D67" s="60" t="s">
        <v>27</v>
      </c>
      <c r="E67" s="61" t="n">
        <v>3.3</v>
      </c>
      <c r="F67" s="62" t="n">
        <f aca="false">C67*E67</f>
        <v>66</v>
      </c>
      <c r="G67" s="48" t="s">
        <v>77</v>
      </c>
      <c r="H67" s="49"/>
      <c r="I67" s="59"/>
      <c r="J67" s="59"/>
      <c r="K67" s="59"/>
      <c r="L67" s="59"/>
    </row>
    <row r="68" s="58" customFormat="true" ht="17" hidden="false" customHeight="true" outlineLevel="0" collapsed="false">
      <c r="A68" s="44" t="n">
        <v>31</v>
      </c>
      <c r="B68" s="66" t="s">
        <v>78</v>
      </c>
      <c r="C68" s="44" t="n">
        <v>20</v>
      </c>
      <c r="D68" s="46" t="s">
        <v>27</v>
      </c>
      <c r="E68" s="52" t="n">
        <v>8.8</v>
      </c>
      <c r="F68" s="47" t="n">
        <f aca="false">C68*E68</f>
        <v>176</v>
      </c>
      <c r="G68" s="53" t="s">
        <v>79</v>
      </c>
      <c r="H68" s="54"/>
      <c r="I68" s="55"/>
      <c r="J68" s="55"/>
      <c r="K68" s="56"/>
    </row>
    <row r="69" s="24" customFormat="true" ht="32" hidden="false" customHeight="true" outlineLevel="0" collapsed="false">
      <c r="A69" s="10"/>
      <c r="B69" s="33"/>
      <c r="C69" s="10"/>
      <c r="D69" s="10"/>
      <c r="E69" s="18"/>
      <c r="F69" s="13"/>
      <c r="G69" s="19"/>
      <c r="H69" s="20"/>
      <c r="I69" s="21"/>
      <c r="J69" s="21"/>
      <c r="K69" s="22"/>
    </row>
    <row r="70" s="70" customFormat="true" ht="29" hidden="false" customHeight="true" outlineLevel="0" collapsed="false">
      <c r="A70" s="69" t="s">
        <v>81</v>
      </c>
      <c r="E70" s="71"/>
      <c r="G70" s="72"/>
      <c r="H70" s="73"/>
      <c r="L70" s="69" t="s">
        <v>2</v>
      </c>
    </row>
    <row r="71" s="70" customFormat="true" ht="15" hidden="false" customHeight="true" outlineLevel="0" collapsed="false">
      <c r="A71" s="74" t="s">
        <v>3</v>
      </c>
      <c r="B71" s="74" t="s">
        <v>4</v>
      </c>
      <c r="C71" s="74" t="s">
        <v>5</v>
      </c>
      <c r="D71" s="74" t="s">
        <v>6</v>
      </c>
      <c r="E71" s="74" t="s">
        <v>7</v>
      </c>
      <c r="F71" s="74" t="s">
        <v>8</v>
      </c>
      <c r="G71" s="75" t="s">
        <v>9</v>
      </c>
      <c r="H71" s="76" t="s">
        <v>10</v>
      </c>
      <c r="I71" s="74" t="s">
        <v>11</v>
      </c>
      <c r="J71" s="74" t="s">
        <v>12</v>
      </c>
      <c r="K71" s="74" t="s">
        <v>13</v>
      </c>
      <c r="L71" s="74" t="s">
        <v>14</v>
      </c>
    </row>
    <row r="72" s="83" customFormat="true" ht="15" hidden="false" customHeight="true" outlineLevel="0" collapsed="false">
      <c r="A72" s="77" t="n">
        <v>1</v>
      </c>
      <c r="B72" s="78" t="s">
        <v>15</v>
      </c>
      <c r="C72" s="77" t="n">
        <v>5</v>
      </c>
      <c r="D72" s="79" t="s">
        <v>16</v>
      </c>
      <c r="E72" s="77" t="n">
        <v>19.8</v>
      </c>
      <c r="F72" s="80" t="n">
        <f aca="false">C72*E72</f>
        <v>99</v>
      </c>
      <c r="G72" s="81" t="s">
        <v>17</v>
      </c>
      <c r="H72" s="82"/>
      <c r="I72" s="77"/>
      <c r="J72" s="77"/>
      <c r="K72" s="77"/>
      <c r="L72" s="77"/>
    </row>
    <row r="73" s="91" customFormat="true" ht="28" hidden="false" customHeight="true" outlineLevel="0" collapsed="false">
      <c r="A73" s="77" t="n">
        <v>2</v>
      </c>
      <c r="B73" s="84" t="s">
        <v>18</v>
      </c>
      <c r="C73" s="77" t="n">
        <v>15</v>
      </c>
      <c r="D73" s="79" t="s">
        <v>16</v>
      </c>
      <c r="E73" s="85" t="n">
        <v>16</v>
      </c>
      <c r="F73" s="80" t="n">
        <f aca="false">C73*E73</f>
        <v>240</v>
      </c>
      <c r="G73" s="86" t="s">
        <v>19</v>
      </c>
      <c r="H73" s="87"/>
      <c r="I73" s="77"/>
      <c r="J73" s="88"/>
      <c r="K73" s="89"/>
      <c r="L73" s="90"/>
    </row>
    <row r="74" s="91" customFormat="true" ht="47" hidden="false" customHeight="true" outlineLevel="0" collapsed="false">
      <c r="A74" s="77" t="n">
        <v>3</v>
      </c>
      <c r="B74" s="84" t="s">
        <v>20</v>
      </c>
      <c r="C74" s="77" t="n">
        <v>10</v>
      </c>
      <c r="D74" s="79" t="s">
        <v>16</v>
      </c>
      <c r="E74" s="85" t="n">
        <v>33</v>
      </c>
      <c r="F74" s="80" t="n">
        <f aca="false">C74*E74</f>
        <v>330</v>
      </c>
      <c r="G74" s="86" t="s">
        <v>21</v>
      </c>
      <c r="H74" s="87"/>
      <c r="I74" s="77"/>
      <c r="J74" s="88"/>
      <c r="K74" s="89"/>
      <c r="L74" s="90"/>
    </row>
    <row r="75" s="91" customFormat="true" ht="17" hidden="false" customHeight="true" outlineLevel="0" collapsed="false">
      <c r="A75" s="77" t="n">
        <v>4</v>
      </c>
      <c r="B75" s="84" t="s">
        <v>22</v>
      </c>
      <c r="C75" s="77" t="n">
        <v>10</v>
      </c>
      <c r="D75" s="79" t="s">
        <v>16</v>
      </c>
      <c r="E75" s="85" t="n">
        <v>42</v>
      </c>
      <c r="F75" s="80" t="n">
        <f aca="false">C75*E75</f>
        <v>420</v>
      </c>
      <c r="G75" s="86" t="s">
        <v>23</v>
      </c>
      <c r="H75" s="87"/>
      <c r="I75" s="77"/>
      <c r="J75" s="88"/>
      <c r="K75" s="89"/>
      <c r="L75" s="90"/>
    </row>
    <row r="76" s="91" customFormat="true" ht="17" hidden="false" customHeight="true" outlineLevel="0" collapsed="false">
      <c r="A76" s="77" t="n">
        <v>5</v>
      </c>
      <c r="B76" s="84" t="s">
        <v>24</v>
      </c>
      <c r="C76" s="92" t="n">
        <v>10</v>
      </c>
      <c r="D76" s="93" t="s">
        <v>16</v>
      </c>
      <c r="E76" s="94" t="n">
        <v>32</v>
      </c>
      <c r="F76" s="95" t="n">
        <f aca="false">C76*E76</f>
        <v>320</v>
      </c>
      <c r="G76" s="86" t="s">
        <v>25</v>
      </c>
      <c r="H76" s="87"/>
      <c r="I76" s="92"/>
      <c r="J76" s="88"/>
      <c r="K76" s="89"/>
      <c r="L76" s="90"/>
    </row>
    <row r="77" s="91" customFormat="true" ht="17" hidden="false" customHeight="true" outlineLevel="0" collapsed="false">
      <c r="A77" s="77" t="n">
        <v>6</v>
      </c>
      <c r="B77" s="96" t="s">
        <v>26</v>
      </c>
      <c r="C77" s="92" t="n">
        <v>40</v>
      </c>
      <c r="D77" s="93" t="s">
        <v>27</v>
      </c>
      <c r="E77" s="94" t="n">
        <v>4</v>
      </c>
      <c r="F77" s="95" t="n">
        <f aca="false">C77*E77</f>
        <v>160</v>
      </c>
      <c r="G77" s="81" t="s">
        <v>28</v>
      </c>
      <c r="H77" s="87"/>
      <c r="I77" s="92"/>
      <c r="J77" s="88"/>
      <c r="K77" s="89"/>
      <c r="L77" s="90"/>
    </row>
    <row r="78" s="91" customFormat="true" ht="17" hidden="false" customHeight="true" outlineLevel="0" collapsed="false">
      <c r="A78" s="77" t="n">
        <v>7</v>
      </c>
      <c r="B78" s="96" t="s">
        <v>29</v>
      </c>
      <c r="C78" s="92" t="n">
        <v>10</v>
      </c>
      <c r="D78" s="93" t="s">
        <v>27</v>
      </c>
      <c r="E78" s="94" t="n">
        <v>19</v>
      </c>
      <c r="F78" s="95" t="n">
        <f aca="false">C78*E78</f>
        <v>190</v>
      </c>
      <c r="G78" s="97" t="s">
        <v>30</v>
      </c>
      <c r="H78" s="87"/>
      <c r="I78" s="92"/>
      <c r="J78" s="88"/>
      <c r="K78" s="89"/>
      <c r="L78" s="90"/>
    </row>
    <row r="79" s="91" customFormat="true" ht="17" hidden="false" customHeight="true" outlineLevel="0" collapsed="false">
      <c r="A79" s="77" t="n">
        <v>8</v>
      </c>
      <c r="B79" s="96" t="s">
        <v>31</v>
      </c>
      <c r="C79" s="92" t="n">
        <v>15</v>
      </c>
      <c r="D79" s="93" t="s">
        <v>27</v>
      </c>
      <c r="E79" s="94" t="n">
        <v>10.8</v>
      </c>
      <c r="F79" s="95" t="n">
        <f aca="false">C79*E79</f>
        <v>162</v>
      </c>
      <c r="G79" s="81" t="s">
        <v>32</v>
      </c>
      <c r="H79" s="87"/>
      <c r="I79" s="77"/>
      <c r="J79" s="88"/>
      <c r="K79" s="89"/>
      <c r="L79" s="90"/>
    </row>
    <row r="80" s="91" customFormat="true" ht="17" hidden="false" customHeight="true" outlineLevel="0" collapsed="false">
      <c r="A80" s="77" t="n">
        <v>9</v>
      </c>
      <c r="B80" s="84" t="s">
        <v>33</v>
      </c>
      <c r="C80" s="77" t="n">
        <v>30</v>
      </c>
      <c r="D80" s="79" t="s">
        <v>27</v>
      </c>
      <c r="E80" s="85" t="n">
        <v>13.9</v>
      </c>
      <c r="F80" s="80" t="n">
        <f aca="false">C80*E80</f>
        <v>417</v>
      </c>
      <c r="G80" s="86" t="s">
        <v>34</v>
      </c>
      <c r="H80" s="87"/>
      <c r="I80" s="77"/>
      <c r="J80" s="88"/>
      <c r="K80" s="89"/>
      <c r="L80" s="90"/>
    </row>
    <row r="81" s="91" customFormat="true" ht="17" hidden="false" customHeight="true" outlineLevel="0" collapsed="false">
      <c r="A81" s="77" t="n">
        <v>10</v>
      </c>
      <c r="B81" s="84" t="s">
        <v>35</v>
      </c>
      <c r="C81" s="77" t="n">
        <v>10</v>
      </c>
      <c r="D81" s="79" t="s">
        <v>27</v>
      </c>
      <c r="E81" s="85" t="n">
        <v>18</v>
      </c>
      <c r="F81" s="80" t="n">
        <f aca="false">C81*E81</f>
        <v>180</v>
      </c>
      <c r="G81" s="86" t="s">
        <v>36</v>
      </c>
      <c r="H81" s="87"/>
      <c r="I81" s="77"/>
      <c r="J81" s="88"/>
      <c r="K81" s="89"/>
      <c r="L81" s="90"/>
    </row>
    <row r="82" s="91" customFormat="true" ht="17" hidden="false" customHeight="true" outlineLevel="0" collapsed="false">
      <c r="A82" s="77" t="n">
        <v>11</v>
      </c>
      <c r="B82" s="84" t="s">
        <v>37</v>
      </c>
      <c r="C82" s="77" t="n">
        <v>10</v>
      </c>
      <c r="D82" s="79" t="s">
        <v>27</v>
      </c>
      <c r="E82" s="85" t="n">
        <v>14</v>
      </c>
      <c r="F82" s="80" t="n">
        <f aca="false">C82*E82</f>
        <v>140</v>
      </c>
      <c r="G82" s="86" t="s">
        <v>38</v>
      </c>
      <c r="H82" s="87"/>
      <c r="I82" s="77"/>
      <c r="J82" s="88"/>
      <c r="K82" s="89"/>
      <c r="L82" s="90"/>
    </row>
    <row r="83" s="91" customFormat="true" ht="17" hidden="false" customHeight="true" outlineLevel="0" collapsed="false">
      <c r="A83" s="77" t="n">
        <v>12</v>
      </c>
      <c r="B83" s="96" t="s">
        <v>39</v>
      </c>
      <c r="C83" s="92" t="n">
        <v>10</v>
      </c>
      <c r="D83" s="93" t="s">
        <v>27</v>
      </c>
      <c r="E83" s="94" t="n">
        <v>8</v>
      </c>
      <c r="F83" s="95" t="n">
        <f aca="false">C83*E83</f>
        <v>80</v>
      </c>
      <c r="G83" s="81" t="s">
        <v>40</v>
      </c>
      <c r="H83" s="87"/>
      <c r="I83" s="77"/>
      <c r="J83" s="88"/>
      <c r="K83" s="89"/>
      <c r="L83" s="90"/>
    </row>
    <row r="84" s="91" customFormat="true" ht="17" hidden="false" customHeight="true" outlineLevel="0" collapsed="false">
      <c r="A84" s="77" t="n">
        <v>13</v>
      </c>
      <c r="B84" s="84" t="s">
        <v>41</v>
      </c>
      <c r="C84" s="77" t="n">
        <v>5</v>
      </c>
      <c r="D84" s="79" t="s">
        <v>27</v>
      </c>
      <c r="E84" s="85" t="n">
        <v>24.8</v>
      </c>
      <c r="F84" s="80" t="n">
        <f aca="false">C84*E84</f>
        <v>124</v>
      </c>
      <c r="G84" s="86" t="s">
        <v>42</v>
      </c>
      <c r="H84" s="87"/>
      <c r="I84" s="77"/>
      <c r="J84" s="88"/>
      <c r="K84" s="89"/>
      <c r="L84" s="90"/>
    </row>
    <row r="85" s="91" customFormat="true" ht="17" hidden="false" customHeight="true" outlineLevel="0" collapsed="false">
      <c r="A85" s="77" t="n">
        <v>14</v>
      </c>
      <c r="B85" s="84" t="s">
        <v>43</v>
      </c>
      <c r="C85" s="77" t="n">
        <v>20</v>
      </c>
      <c r="D85" s="79" t="s">
        <v>16</v>
      </c>
      <c r="E85" s="85" t="n">
        <v>6.2</v>
      </c>
      <c r="F85" s="80" t="n">
        <f aca="false">C85*E85</f>
        <v>124</v>
      </c>
      <c r="G85" s="86" t="s">
        <v>44</v>
      </c>
      <c r="H85" s="87"/>
      <c r="I85" s="77"/>
      <c r="J85" s="88"/>
      <c r="K85" s="89"/>
      <c r="L85" s="90"/>
    </row>
    <row r="86" s="91" customFormat="true" ht="19" hidden="false" customHeight="true" outlineLevel="0" collapsed="false">
      <c r="A86" s="77" t="n">
        <v>15</v>
      </c>
      <c r="B86" s="84" t="s">
        <v>45</v>
      </c>
      <c r="C86" s="77" t="n">
        <v>30</v>
      </c>
      <c r="D86" s="79" t="s">
        <v>27</v>
      </c>
      <c r="E86" s="85" t="n">
        <v>2</v>
      </c>
      <c r="F86" s="80" t="n">
        <f aca="false">C86*E86</f>
        <v>60</v>
      </c>
      <c r="G86" s="86" t="s">
        <v>46</v>
      </c>
      <c r="H86" s="98"/>
    </row>
    <row r="87" s="91" customFormat="true" ht="19" hidden="false" customHeight="true" outlineLevel="0" collapsed="false">
      <c r="A87" s="77" t="n">
        <v>16</v>
      </c>
      <c r="B87" s="84" t="s">
        <v>47</v>
      </c>
      <c r="C87" s="77" t="n">
        <v>10</v>
      </c>
      <c r="D87" s="79" t="s">
        <v>16</v>
      </c>
      <c r="E87" s="85" t="n">
        <v>15.8</v>
      </c>
      <c r="F87" s="80" t="n">
        <f aca="false">C87*E87</f>
        <v>158</v>
      </c>
      <c r="G87" s="86" t="s">
        <v>48</v>
      </c>
      <c r="H87" s="98"/>
    </row>
    <row r="88" s="91" customFormat="true" ht="19" hidden="false" customHeight="true" outlineLevel="0" collapsed="false">
      <c r="A88" s="77" t="n">
        <v>17</v>
      </c>
      <c r="B88" s="84" t="s">
        <v>49</v>
      </c>
      <c r="C88" s="77" t="n">
        <v>30</v>
      </c>
      <c r="D88" s="79" t="s">
        <v>27</v>
      </c>
      <c r="E88" s="85" t="n">
        <v>6.5</v>
      </c>
      <c r="F88" s="80" t="n">
        <f aca="false">C88*E88</f>
        <v>195</v>
      </c>
      <c r="G88" s="86" t="s">
        <v>50</v>
      </c>
      <c r="H88" s="98"/>
    </row>
    <row r="89" s="91" customFormat="true" ht="19" hidden="false" customHeight="true" outlineLevel="0" collapsed="false">
      <c r="A89" s="77" t="n">
        <v>18</v>
      </c>
      <c r="B89" s="96" t="s">
        <v>51</v>
      </c>
      <c r="C89" s="92" t="n">
        <v>15</v>
      </c>
      <c r="D89" s="93" t="s">
        <v>27</v>
      </c>
      <c r="E89" s="94" t="n">
        <v>5.5</v>
      </c>
      <c r="F89" s="95" t="n">
        <f aca="false">C89*E89</f>
        <v>82.5</v>
      </c>
      <c r="G89" s="81" t="s">
        <v>52</v>
      </c>
      <c r="H89" s="98"/>
    </row>
    <row r="90" s="91" customFormat="true" ht="19" hidden="false" customHeight="true" outlineLevel="0" collapsed="false">
      <c r="A90" s="77" t="n">
        <v>19</v>
      </c>
      <c r="B90" s="84" t="s">
        <v>53</v>
      </c>
      <c r="C90" s="77" t="n">
        <v>15</v>
      </c>
      <c r="D90" s="79" t="s">
        <v>27</v>
      </c>
      <c r="E90" s="85" t="n">
        <v>13.8</v>
      </c>
      <c r="F90" s="80" t="n">
        <f aca="false">C90*E90</f>
        <v>207</v>
      </c>
      <c r="G90" s="86" t="s">
        <v>54</v>
      </c>
      <c r="H90" s="98"/>
    </row>
    <row r="91" s="91" customFormat="true" ht="19" hidden="false" customHeight="true" outlineLevel="0" collapsed="false">
      <c r="A91" s="77" t="n">
        <v>20</v>
      </c>
      <c r="B91" s="84" t="s">
        <v>55</v>
      </c>
      <c r="C91" s="77" t="n">
        <v>10</v>
      </c>
      <c r="D91" s="79" t="s">
        <v>16</v>
      </c>
      <c r="E91" s="85" t="n">
        <v>13.8</v>
      </c>
      <c r="F91" s="80" t="n">
        <f aca="false">C91*E91</f>
        <v>138</v>
      </c>
      <c r="G91" s="86" t="s">
        <v>56</v>
      </c>
      <c r="H91" s="98"/>
    </row>
    <row r="92" s="91" customFormat="true" ht="17" hidden="false" customHeight="true" outlineLevel="0" collapsed="false">
      <c r="A92" s="77" t="n">
        <v>21</v>
      </c>
      <c r="B92" s="99" t="s">
        <v>57</v>
      </c>
      <c r="C92" s="77" t="n">
        <v>15</v>
      </c>
      <c r="D92" s="79" t="s">
        <v>27</v>
      </c>
      <c r="E92" s="85" t="n">
        <v>4.5</v>
      </c>
      <c r="F92" s="80" t="n">
        <f aca="false">C92*E92</f>
        <v>67.5</v>
      </c>
      <c r="G92" s="86" t="s">
        <v>58</v>
      </c>
      <c r="H92" s="87"/>
      <c r="I92" s="88"/>
      <c r="J92" s="88"/>
      <c r="K92" s="89"/>
    </row>
    <row r="93" s="91" customFormat="true" ht="17" hidden="false" customHeight="true" outlineLevel="0" collapsed="false">
      <c r="A93" s="77" t="n">
        <v>22</v>
      </c>
      <c r="B93" s="84" t="s">
        <v>59</v>
      </c>
      <c r="C93" s="77" t="n">
        <v>10</v>
      </c>
      <c r="D93" s="79" t="s">
        <v>16</v>
      </c>
      <c r="E93" s="85" t="n">
        <v>11.9</v>
      </c>
      <c r="F93" s="80" t="n">
        <f aca="false">C93*E93</f>
        <v>119</v>
      </c>
      <c r="G93" s="86" t="s">
        <v>60</v>
      </c>
      <c r="H93" s="87"/>
      <c r="I93" s="88"/>
      <c r="J93" s="88"/>
      <c r="K93" s="89"/>
    </row>
    <row r="94" s="91" customFormat="true" ht="17" hidden="false" customHeight="true" outlineLevel="0" collapsed="false">
      <c r="A94" s="77" t="n">
        <v>23</v>
      </c>
      <c r="B94" s="84" t="s">
        <v>61</v>
      </c>
      <c r="C94" s="77" t="n">
        <v>10</v>
      </c>
      <c r="D94" s="79" t="s">
        <v>16</v>
      </c>
      <c r="E94" s="85" t="n">
        <v>13.8</v>
      </c>
      <c r="F94" s="80" t="n">
        <f aca="false">C94*E94</f>
        <v>138</v>
      </c>
      <c r="G94" s="86" t="s">
        <v>62</v>
      </c>
      <c r="H94" s="87"/>
      <c r="I94" s="88"/>
      <c r="J94" s="88"/>
      <c r="K94" s="89"/>
    </row>
    <row r="95" s="91" customFormat="true" ht="17" hidden="false" customHeight="true" outlineLevel="0" collapsed="false">
      <c r="A95" s="77" t="n">
        <v>24</v>
      </c>
      <c r="B95" s="84" t="s">
        <v>63</v>
      </c>
      <c r="C95" s="77" t="n">
        <v>5</v>
      </c>
      <c r="D95" s="79" t="s">
        <v>16</v>
      </c>
      <c r="E95" s="85" t="n">
        <v>32.6</v>
      </c>
      <c r="F95" s="80" t="n">
        <f aca="false">C95*E95</f>
        <v>163</v>
      </c>
      <c r="G95" s="86" t="s">
        <v>64</v>
      </c>
      <c r="H95" s="87"/>
      <c r="I95" s="88"/>
      <c r="J95" s="88"/>
      <c r="K95" s="89"/>
    </row>
    <row r="96" s="91" customFormat="true" ht="17" hidden="false" customHeight="true" outlineLevel="0" collapsed="false">
      <c r="A96" s="77" t="n">
        <v>25</v>
      </c>
      <c r="B96" s="84" t="s">
        <v>65</v>
      </c>
      <c r="C96" s="77" t="n">
        <v>20</v>
      </c>
      <c r="D96" s="79" t="s">
        <v>66</v>
      </c>
      <c r="E96" s="85" t="n">
        <v>5</v>
      </c>
      <c r="F96" s="80" t="n">
        <f aca="false">C96*E96</f>
        <v>100</v>
      </c>
      <c r="G96" s="100" t="s">
        <v>67</v>
      </c>
      <c r="H96" s="87"/>
      <c r="I96" s="88"/>
      <c r="J96" s="88"/>
      <c r="K96" s="89"/>
    </row>
    <row r="97" s="91" customFormat="true" ht="17" hidden="false" customHeight="true" outlineLevel="0" collapsed="false">
      <c r="A97" s="77" t="n">
        <v>26</v>
      </c>
      <c r="B97" s="84" t="s">
        <v>68</v>
      </c>
      <c r="C97" s="77" t="n">
        <v>10</v>
      </c>
      <c r="D97" s="79" t="s">
        <v>27</v>
      </c>
      <c r="E97" s="85" t="n">
        <v>12</v>
      </c>
      <c r="F97" s="80" t="n">
        <f aca="false">C97*E97</f>
        <v>120</v>
      </c>
      <c r="G97" s="86" t="s">
        <v>69</v>
      </c>
      <c r="H97" s="87"/>
      <c r="I97" s="88"/>
      <c r="J97" s="88"/>
      <c r="K97" s="89"/>
    </row>
    <row r="98" s="91" customFormat="true" ht="17" hidden="false" customHeight="true" outlineLevel="0" collapsed="false">
      <c r="A98" s="77" t="n">
        <v>27</v>
      </c>
      <c r="B98" s="84" t="s">
        <v>70</v>
      </c>
      <c r="C98" s="77" t="n">
        <v>50</v>
      </c>
      <c r="D98" s="79" t="s">
        <v>27</v>
      </c>
      <c r="E98" s="85" t="n">
        <v>1</v>
      </c>
      <c r="F98" s="80" t="n">
        <f aca="false">C98*E98</f>
        <v>50</v>
      </c>
      <c r="G98" s="86" t="s">
        <v>71</v>
      </c>
      <c r="H98" s="87"/>
      <c r="I98" s="88"/>
      <c r="J98" s="88"/>
      <c r="K98" s="89"/>
    </row>
    <row r="99" s="91" customFormat="true" ht="17" hidden="false" customHeight="true" outlineLevel="0" collapsed="false">
      <c r="A99" s="77" t="n">
        <v>28</v>
      </c>
      <c r="B99" s="84" t="s">
        <v>72</v>
      </c>
      <c r="C99" s="77" t="n">
        <v>20</v>
      </c>
      <c r="D99" s="79" t="s">
        <v>27</v>
      </c>
      <c r="E99" s="85" t="n">
        <v>7.8</v>
      </c>
      <c r="F99" s="80" t="n">
        <f aca="false">C99*E99</f>
        <v>156</v>
      </c>
      <c r="G99" s="86" t="s">
        <v>73</v>
      </c>
      <c r="H99" s="87"/>
      <c r="I99" s="88"/>
      <c r="J99" s="88"/>
      <c r="K99" s="89"/>
    </row>
    <row r="100" s="91" customFormat="true" ht="17" hidden="false" customHeight="true" outlineLevel="0" collapsed="false">
      <c r="A100" s="77" t="n">
        <v>29</v>
      </c>
      <c r="B100" s="84" t="s">
        <v>74</v>
      </c>
      <c r="C100" s="77" t="n">
        <v>50</v>
      </c>
      <c r="D100" s="79" t="s">
        <v>27</v>
      </c>
      <c r="E100" s="85" t="n">
        <v>0.6</v>
      </c>
      <c r="F100" s="80" t="n">
        <f aca="false">C100*E100</f>
        <v>30</v>
      </c>
      <c r="G100" s="101" t="s">
        <v>75</v>
      </c>
      <c r="H100" s="87"/>
      <c r="I100" s="88"/>
      <c r="J100" s="88"/>
      <c r="K100" s="89"/>
    </row>
    <row r="101" s="91" customFormat="true" ht="15" hidden="false" customHeight="true" outlineLevel="0" collapsed="false">
      <c r="A101" s="77" t="n">
        <v>30</v>
      </c>
      <c r="B101" s="96" t="s">
        <v>76</v>
      </c>
      <c r="C101" s="92" t="n">
        <v>20</v>
      </c>
      <c r="D101" s="93" t="s">
        <v>27</v>
      </c>
      <c r="E101" s="94" t="n">
        <v>3.3</v>
      </c>
      <c r="F101" s="95" t="n">
        <f aca="false">C101*E101</f>
        <v>66</v>
      </c>
      <c r="G101" s="81" t="s">
        <v>77</v>
      </c>
      <c r="H101" s="82"/>
      <c r="I101" s="92"/>
      <c r="J101" s="92"/>
      <c r="K101" s="92"/>
      <c r="L101" s="92"/>
    </row>
    <row r="102" s="91" customFormat="true" ht="17" hidden="false" customHeight="true" outlineLevel="0" collapsed="false">
      <c r="A102" s="77" t="n">
        <v>31</v>
      </c>
      <c r="B102" s="99" t="s">
        <v>78</v>
      </c>
      <c r="C102" s="77" t="n">
        <v>20</v>
      </c>
      <c r="D102" s="79" t="s">
        <v>27</v>
      </c>
      <c r="E102" s="85" t="n">
        <v>8.8</v>
      </c>
      <c r="F102" s="80" t="n">
        <f aca="false">C102*E102</f>
        <v>176</v>
      </c>
      <c r="G102" s="86" t="s">
        <v>79</v>
      </c>
      <c r="H102" s="87"/>
      <c r="I102" s="88"/>
      <c r="J102" s="88"/>
      <c r="K102" s="89"/>
    </row>
    <row r="103" s="24" customFormat="true" ht="17" hidden="false" customHeight="true" outlineLevel="0" collapsed="false">
      <c r="A103" s="10"/>
      <c r="B103" s="33"/>
      <c r="C103" s="10"/>
      <c r="D103" s="10"/>
      <c r="E103" s="18"/>
      <c r="F103" s="13"/>
      <c r="G103" s="19"/>
      <c r="H103" s="20"/>
      <c r="I103" s="21"/>
      <c r="J103" s="21"/>
      <c r="K103" s="22"/>
    </row>
    <row r="104" s="107" customFormat="true" ht="23.1" hidden="false" customHeight="true" outlineLevel="0" collapsed="false">
      <c r="A104" s="102" t="s">
        <v>82</v>
      </c>
      <c r="B104" s="103"/>
      <c r="C104" s="103"/>
      <c r="D104" s="103"/>
      <c r="E104" s="104"/>
      <c r="F104" s="104"/>
      <c r="G104" s="105"/>
      <c r="H104" s="106"/>
    </row>
    <row r="105" s="113" customFormat="true" ht="20" hidden="false" customHeight="true" outlineLevel="0" collapsed="false">
      <c r="A105" s="108" t="s">
        <v>83</v>
      </c>
      <c r="B105" s="109"/>
      <c r="C105" s="109"/>
      <c r="D105" s="109"/>
      <c r="E105" s="110"/>
      <c r="F105" s="110"/>
      <c r="G105" s="111"/>
      <c r="H105" s="112"/>
    </row>
    <row r="106" s="113" customFormat="true" ht="20" hidden="false" customHeight="true" outlineLevel="0" collapsed="false">
      <c r="A106" s="108" t="s">
        <v>84</v>
      </c>
      <c r="B106" s="109"/>
      <c r="C106" s="109"/>
      <c r="D106" s="109"/>
      <c r="E106" s="110"/>
      <c r="F106" s="110"/>
      <c r="G106" s="111"/>
      <c r="H106" s="112"/>
    </row>
    <row r="107" s="113" customFormat="true" ht="20" hidden="false" customHeight="true" outlineLevel="0" collapsed="false">
      <c r="A107" s="108" t="s">
        <v>85</v>
      </c>
      <c r="B107" s="109"/>
      <c r="C107" s="109"/>
      <c r="D107" s="109"/>
      <c r="E107" s="110"/>
      <c r="F107" s="110"/>
      <c r="G107" s="111"/>
      <c r="H107" s="112"/>
    </row>
    <row r="108" s="113" customFormat="true" ht="20" hidden="false" customHeight="true" outlineLevel="0" collapsed="false">
      <c r="A108" s="108" t="s">
        <v>86</v>
      </c>
      <c r="B108" s="109"/>
      <c r="C108" s="109"/>
      <c r="D108" s="109"/>
      <c r="E108" s="110"/>
      <c r="F108" s="110"/>
      <c r="G108" s="111"/>
      <c r="H108" s="112"/>
    </row>
  </sheetData>
  <mergeCells count="1">
    <mergeCell ref="A1:L1"/>
  </mergeCells>
  <hyperlinks>
    <hyperlink ref="G4" r:id="rId1" display="https://detail.tmall.com/item.htm?abbucket=15&amp;id=642595176250&amp;ns=1&amp;skuId=5169149182850&amp;spm=a230r.1.14.13.3dac70b3569PMT"/>
    <hyperlink ref="G5" r:id="rId2" display="https://detail.1688.com/offer/718547174519.html?spm=a26352.13672862.offerlist.36.29af4f1bl1k28N"/>
    <hyperlink ref="G6" r:id="rId3" display="https://detail.1688.com/offer/638438625779.html?spm=a26352.13672862.offerlist.32.4ed74c0cWwVvkX"/>
    <hyperlink ref="G7" r:id="rId4" display="https://detail.1688.com/offer/544579155825.html?spm=a360q.7751292.0.0.287428e6jdgXS0"/>
    <hyperlink ref="G8" r:id="rId5" display="https://detail.1688.com/offer/669441563233.html?spm=a26352.13672862.offerlist.16.78ce5748ylsX5e"/>
    <hyperlink ref="G9" r:id="rId6" display="https://detail.1688.com/offer/663080865585.html?spm=a26352.13672862.offerlist.320.7330322dBSbkDv&amp;cosite=-&amp;tracelog=p4p&amp;clickid=829d59e5a0714c5e8f96ac7f81787ddb&amp;sessionid=e93e888ecbbe7f03f0d63bddd4f68db8"/>
    <hyperlink ref="G10" r:id="rId7" display="https://detail.1688.com/offer/537043448793.html?spm=a26352.13672862.offerlist.26.18101e62Olwmlg"/>
    <hyperlink ref="G11" r:id="rId8" display="https://detail.1688.com/offer/650289565720.html?spm=a2615.7691456.wp_pc_common_offerlist_45753076.0"/>
    <hyperlink ref="G12" r:id="rId9" display="https://detail.1688.com/offer/588696853157.html?spm=a26352.13672862.0.0.f8e9744cwomHxN&amp;cosite=-&amp;tracelog=p4p&amp;_p_isad=1&amp;clickid=d506966231ca400c870450dc13bcf89f&amp;sessionid=3057d8f4f927f62071cd3b1df223e927"/>
    <hyperlink ref="G13" r:id="rId10" display="https://item.taobao.com/item.htm?id=571286091066&amp;ali_refid=a3_420434_1006:1103079847:N:K3yTI1kg%2F1Bly8g170FEwA%3D%3D:aa42b50f83b69b14bd4cb7a5e5d5f6e0&amp;ali_trackid=1_aa42b50f83b69b14bd4cb7a5e5d5f6e0&amp;spm=a230r.1.1957635.7"/>
    <hyperlink ref="G14" r:id="rId11" display="https://detail.tmall.com/item.htm?spm=a230r.1.14.140.739b2fe3pNfQ6Z&amp;id=592538554392&amp;ns=1&amp;abbucket=4&amp;skuId=4081611825246"/>
    <hyperlink ref="G15" r:id="rId12" display="https://detail.1688.com/offer/632805901615.html?spm=a26352.13672862.offerlist.87.260b1e62TMvXxn"/>
    <hyperlink ref="G16" r:id="rId13" display="https://detail.tmall.com/item.htm?spm=a220m.1000858.1000725.221.d9c31b0bs5gdKW&amp;id=45222441944&amp;skuId=102011624677&amp;areaId=510100&amp;user_id=2453379388&amp;cat_id=2&amp;is_b=1&amp;rn=f323c85538fdd7cbc6a4b4751bc76af3"/>
    <hyperlink ref="G17" r:id="rId14" display="https://detail.tmall.com/item.htm?spm=a220m.1000858.1000725.31.76b643c3DKYuvk&amp;id=637628595124&amp;skuId=4570001117268&amp;areaId=510100&amp;user_id=2395182655&amp;cat_id=2&amp;is_b=1&amp;rn=d6e64f448667c4eb4102632ec8ccf08d"/>
    <hyperlink ref="G18" r:id="rId15" display="https://detail.1688.com/offer/36354515138.html?spm=a26352.13672862.offerlist.7.5ffc71a1CkapVQ"/>
    <hyperlink ref="G19" r:id="rId16" display="https://detail.tmall.com/item.htm?spm=a220m.1000858.1000725.71.1ba2162dHuvoFz&amp;id=631141336156&amp;skuId=4675978943668&amp;areaId=510100&amp;user_id=2201242966914&amp;cat_id=2&amp;is_b=1&amp;rn=6398a577a2c14118439c3887fee6142b"/>
    <hyperlink ref="G20" r:id="rId17" location="detail" display="https://item.taobao.com/item.htm?spm=a230r.1.14.6.50196a4d4Azud8&amp;id=614692343983&amp;ns=1&amp;abbucket=7#detail"/>
    <hyperlink ref="G21" r:id="rId18" location="detail" display="https://item.taobao.com/item.htm?spm=a230r.1.14.7.11095593UVXxLN&amp;id=569209239812&amp;ns=1&amp;abbucket=8#detail"/>
    <hyperlink ref="G22" r:id="rId19" display="https://detail.tmall.com/item.htm?spm=a230r.1.14.23.3e5f5fb7AMX2a0&amp;id=632473452544&amp;ns=1&amp;abbucket=0&amp;skuId=4851490842349"/>
    <hyperlink ref="G23" r:id="rId20" location="detail" display="https://item.taobao.com/item.htm?spm=a230r.1.14.7.72472aba1zTBoX&amp;id=663165257647&amp;ns=1&amp;abbucket=8#detail"/>
    <hyperlink ref="G24" r:id="rId21" display="https://detail.tmall.com/item.htm?spm=a230r.1.14.7.3c4a402ctLbWuG&amp;id=645480088397&amp;ns=1&amp;abbucket=8&amp;skuId=4829231391394"/>
    <hyperlink ref="G25" r:id="rId22" location="detail" display="https://item.taobao.com/item.htm?spm=a230r.1.14.22.1e6d63aeP0GkGX&amp;id=556136024131&amp;ns=1&amp;abbucket=4#detail"/>
    <hyperlink ref="G26" r:id="rId23" location="detail" display="https://item.taobao.com/item.htm?spm=a230r.1.14.47.5f1736ebazSj01&amp;id=552130036934&amp;ns=1&amp;abbucket=4#detail"/>
    <hyperlink ref="G27" r:id="rId24" display="https://item.jd.com/12351522.html"/>
    <hyperlink ref="G28" r:id="rId25" display="https://detail.tmall.com/item.htm?abbucket=15&amp;id=625034407123&amp;ns=1&amp;skuId=4591383214441&amp;spm=a230r.1.14.97.39d22c4ew33dVM"/>
    <hyperlink ref="G29" r:id="rId26" display="https://detail.1688.com/offer/651236767110.html?spm=a261y.7663282.10811813088311.4.53fb2182l1hDHd&amp;sk=consign"/>
    <hyperlink ref="G30" r:id="rId27" location="detail" display="https://item.taobao.com/item.htm?spm=a230r.1.14.70.5de711fcema7EI&amp;id=622781929634&amp;ns=1&amp;abbucket=7#detail"/>
    <hyperlink ref="G31" r:id="rId28" display="https://detail.tmall.com/item.htm?spm=a220m.1000858.1000725.41.45c173419k55Tf&amp;id=642640887015&amp;skuId=4786598214578&amp;areaId=510100&amp;user_id=2200807332437&amp;cat_id=2&amp;is_b=1&amp;rn=5690dd66febcf74cc2883d798d08a999"/>
    <hyperlink ref="G32" r:id="rId29" display="https://detail.1688.com/offer/41486576164.html?spm=a26352.13672862.offerlist.2.1c251e62MrifXY"/>
    <hyperlink ref="G33" r:id="rId30" location="detail" display="https://item.taobao.com/item.htm?id=574193298507&amp;ali_refid=a3_430582_1006:1102883356:N:XTE4PPRSTMrn7nXG9uM9lA%3D%3D:903f29b4a4aeca87fd4285896d696c8d&amp;ali_trackid=1_903f29b4a4aeca87fd4285896d696c8d&amp;spm=a230r.1.14.11#detail"/>
    <hyperlink ref="G34" r:id="rId31" location="detail" display="https://item.taobao.com/item.htm?spm=a230r.1.14.130.254738ccor18sG&amp;id=624550343975&amp;ns=1&amp;abbucket=8#detail"/>
    <hyperlink ref="G38" r:id="rId32" display="https://detail.tmall.com/item.htm?abbucket=15&amp;id=642595176250&amp;ns=1&amp;skuId=5169149182850&amp;spm=a230r.1.14.13.3dac70b3569PMT"/>
    <hyperlink ref="G39" r:id="rId33" display="https://detail.1688.com/offer/718547174519.html?spm=a26352.13672862.offerlist.36.29af4f1bl1k28N"/>
    <hyperlink ref="G40" r:id="rId34" display="https://detail.1688.com/offer/638438625779.html?spm=a26352.13672862.offerlist.32.4ed74c0cWwVvkX"/>
    <hyperlink ref="G41" r:id="rId35" display="https://detail.1688.com/offer/544579155825.html?spm=a360q.7751292.0.0.287428e6jdgXS0"/>
    <hyperlink ref="G42" r:id="rId36" display="https://detail.1688.com/offer/669441563233.html?spm=a26352.13672862.offerlist.16.78ce5748ylsX5e"/>
    <hyperlink ref="G43" r:id="rId37" display="https://detail.1688.com/offer/663080865585.html?spm=a26352.13672862.offerlist.320.7330322dBSbkDv&amp;cosite=-&amp;tracelog=p4p&amp;clickid=829d59e5a0714c5e8f96ac7f81787ddb&amp;sessionid=e93e888ecbbe7f03f0d63bddd4f68db8"/>
    <hyperlink ref="G44" r:id="rId38" display="https://detail.1688.com/offer/537043448793.html?spm=a26352.13672862.offerlist.26.18101e62Olwmlg"/>
    <hyperlink ref="G45" r:id="rId39" display="https://detail.1688.com/offer/650289565720.html?spm=a2615.7691456.wp_pc_common_offerlist_45753076.0"/>
    <hyperlink ref="G46" r:id="rId40" display="https://detail.1688.com/offer/588696853157.html?spm=a26352.13672862.0.0.f8e9744cwomHxN&amp;cosite=-&amp;tracelog=p4p&amp;_p_isad=1&amp;clickid=d506966231ca400c870450dc13bcf89f&amp;sessionid=3057d8f4f927f62071cd3b1df223e927"/>
    <hyperlink ref="G47" r:id="rId41" display="https://item.taobao.com/item.htm?id=571286091066&amp;ali_refid=a3_420434_1006:1103079847:N:K3yTI1kg%2F1Bly8g170FEwA%3D%3D:aa42b50f83b69b14bd4cb7a5e5d5f6e0&amp;ali_trackid=1_aa42b50f83b69b14bd4cb7a5e5d5f6e0&amp;spm=a230r.1.1957635.7"/>
    <hyperlink ref="G48" r:id="rId42" display="https://detail.tmall.com/item.htm?spm=a230r.1.14.140.739b2fe3pNfQ6Z&amp;id=592538554392&amp;ns=1&amp;abbucket=4&amp;skuId=4081611825246"/>
    <hyperlink ref="G49" r:id="rId43" display="https://detail.1688.com/offer/632805901615.html?spm=a26352.13672862.offerlist.87.260b1e62TMvXxn"/>
    <hyperlink ref="G50" r:id="rId44" display="https://detail.tmall.com/item.htm?spm=a220m.1000858.1000725.221.d9c31b0bs5gdKW&amp;id=45222441944&amp;skuId=102011624677&amp;areaId=510100&amp;user_id=2453379388&amp;cat_id=2&amp;is_b=1&amp;rn=f323c85538fdd7cbc6a4b4751bc76af3"/>
    <hyperlink ref="G51" r:id="rId45" display="https://detail.tmall.com/item.htm?spm=a220m.1000858.1000725.31.76b643c3DKYuvk&amp;id=637628595124&amp;skuId=4570001117268&amp;areaId=510100&amp;user_id=2395182655&amp;cat_id=2&amp;is_b=1&amp;rn=d6e64f448667c4eb4102632ec8ccf08d"/>
    <hyperlink ref="G52" r:id="rId46" display="https://detail.1688.com/offer/36354515138.html?spm=a26352.13672862.offerlist.7.5ffc71a1CkapVQ"/>
    <hyperlink ref="G53" r:id="rId47" display="https://detail.tmall.com/item.htm?spm=a220m.1000858.1000725.71.1ba2162dHuvoFz&amp;id=631141336156&amp;skuId=4675978943668&amp;areaId=510100&amp;user_id=2201242966914&amp;cat_id=2&amp;is_b=1&amp;rn=6398a577a2c14118439c3887fee6142b"/>
    <hyperlink ref="G54" r:id="rId48" location="detail" display="https://item.taobao.com/item.htm?spm=a230r.1.14.6.50196a4d4Azud8&amp;id=614692343983&amp;ns=1&amp;abbucket=7#detail"/>
    <hyperlink ref="G55" r:id="rId49" location="detail" display="https://item.taobao.com/item.htm?spm=a230r.1.14.7.11095593UVXxLN&amp;id=569209239812&amp;ns=1&amp;abbucket=8#detail"/>
    <hyperlink ref="G56" r:id="rId50" display="https://detail.tmall.com/item.htm?spm=a230r.1.14.23.3e5f5fb7AMX2a0&amp;id=632473452544&amp;ns=1&amp;abbucket=0&amp;skuId=4851490842349"/>
    <hyperlink ref="G57" r:id="rId51" location="detail" display="https://item.taobao.com/item.htm?spm=a230r.1.14.7.72472aba1zTBoX&amp;id=663165257647&amp;ns=1&amp;abbucket=8#detail"/>
    <hyperlink ref="G58" r:id="rId52" display="https://detail.tmall.com/item.htm?spm=a230r.1.14.7.3c4a402ctLbWuG&amp;id=645480088397&amp;ns=1&amp;abbucket=8&amp;skuId=4829231391394"/>
    <hyperlink ref="G59" r:id="rId53" location="detail" display="https://item.taobao.com/item.htm?spm=a230r.1.14.22.1e6d63aeP0GkGX&amp;id=556136024131&amp;ns=1&amp;abbucket=4#detail"/>
    <hyperlink ref="G60" r:id="rId54" location="detail" display="https://item.taobao.com/item.htm?spm=a230r.1.14.47.5f1736ebazSj01&amp;id=552130036934&amp;ns=1&amp;abbucket=4#detail"/>
    <hyperlink ref="G61" r:id="rId55" display="https://item.jd.com/12351522.html"/>
    <hyperlink ref="G62" r:id="rId56" display="https://detail.tmall.com/item.htm?abbucket=15&amp;id=625034407123&amp;ns=1&amp;skuId=4591383214441&amp;spm=a230r.1.14.97.39d22c4ew33dVM"/>
    <hyperlink ref="G63" r:id="rId57" display="https://detail.1688.com/offer/651236767110.html?spm=a261y.7663282.10811813088311.4.53fb2182l1hDHd&amp;sk=consign"/>
    <hyperlink ref="G64" r:id="rId58" location="detail" display="https://item.taobao.com/item.htm?spm=a230r.1.14.70.5de711fcema7EI&amp;id=622781929634&amp;ns=1&amp;abbucket=7#detail"/>
    <hyperlink ref="G65" r:id="rId59" display="https://detail.tmall.com/item.htm?spm=a220m.1000858.1000725.41.45c173419k55Tf&amp;id=642640887015&amp;skuId=4786598214578&amp;areaId=510100&amp;user_id=2200807332437&amp;cat_id=2&amp;is_b=1&amp;rn=5690dd66febcf74cc2883d798d08a999"/>
    <hyperlink ref="G66" r:id="rId60" display="https://detail.1688.com/offer/41486576164.html?spm=a26352.13672862.offerlist.2.1c251e62MrifXY"/>
    <hyperlink ref="G67" r:id="rId61" location="detail" display="https://item.taobao.com/item.htm?id=574193298507&amp;ali_refid=a3_430582_1006:1102883356:N:XTE4PPRSTMrn7nXG9uM9lA%3D%3D:903f29b4a4aeca87fd4285896d696c8d&amp;ali_trackid=1_903f29b4a4aeca87fd4285896d696c8d&amp;spm=a230r.1.14.11#detail"/>
    <hyperlink ref="G68" r:id="rId62" location="detail" display="https://item.taobao.com/item.htm?spm=a230r.1.14.130.254738ccor18sG&amp;id=624550343975&amp;ns=1&amp;abbucket=8#detail"/>
    <hyperlink ref="G72" r:id="rId63" display="https://detail.tmall.com/item.htm?abbucket=15&amp;id=642595176250&amp;ns=1&amp;skuId=5169149182850&amp;spm=a230r.1.14.13.3dac70b3569PMT"/>
    <hyperlink ref="G73" r:id="rId64" display="https://detail.1688.com/offer/718547174519.html?spm=a26352.13672862.offerlist.36.29af4f1bl1k28N"/>
    <hyperlink ref="G74" r:id="rId65" display="https://detail.1688.com/offer/638438625779.html?spm=a26352.13672862.offerlist.32.4ed74c0cWwVvkX"/>
    <hyperlink ref="G75" r:id="rId66" display="https://detail.1688.com/offer/544579155825.html?spm=a360q.7751292.0.0.287428e6jdgXS0"/>
    <hyperlink ref="G76" r:id="rId67" display="https://detail.1688.com/offer/669441563233.html?spm=a26352.13672862.offerlist.16.78ce5748ylsX5e"/>
    <hyperlink ref="G77" r:id="rId68" display="https://detail.1688.com/offer/663080865585.html?spm=a26352.13672862.offerlist.320.7330322dBSbkDv&amp;cosite=-&amp;tracelog=p4p&amp;clickid=829d59e5a0714c5e8f96ac7f81787ddb&amp;sessionid=e93e888ecbbe7f03f0d63bddd4f68db8"/>
    <hyperlink ref="G78" r:id="rId69" display="https://detail.1688.com/offer/537043448793.html?spm=a26352.13672862.offerlist.26.18101e62Olwmlg"/>
    <hyperlink ref="G79" r:id="rId70" display="https://detail.1688.com/offer/650289565720.html?spm=a2615.7691456.wp_pc_common_offerlist_45753076.0"/>
    <hyperlink ref="G80" r:id="rId71" display="https://detail.1688.com/offer/588696853157.html?spm=a26352.13672862.0.0.f8e9744cwomHxN&amp;cosite=-&amp;tracelog=p4p&amp;_p_isad=1&amp;clickid=d506966231ca400c870450dc13bcf89f&amp;sessionid=3057d8f4f927f62071cd3b1df223e927"/>
    <hyperlink ref="G81" r:id="rId72" display="https://item.taobao.com/item.htm?id=571286091066&amp;ali_refid=a3_420434_1006:1103079847:N:K3yTI1kg%2F1Bly8g170FEwA%3D%3D:aa42b50f83b69b14bd4cb7a5e5d5f6e0&amp;ali_trackid=1_aa42b50f83b69b14bd4cb7a5e5d5f6e0&amp;spm=a230r.1.1957635.7"/>
    <hyperlink ref="G82" r:id="rId73" display="https://detail.tmall.com/item.htm?spm=a230r.1.14.140.739b2fe3pNfQ6Z&amp;id=592538554392&amp;ns=1&amp;abbucket=4&amp;skuId=4081611825246"/>
    <hyperlink ref="G83" r:id="rId74" display="https://detail.1688.com/offer/632805901615.html?spm=a26352.13672862.offerlist.87.260b1e62TMvXxn"/>
    <hyperlink ref="G84" r:id="rId75" display="https://detail.tmall.com/item.htm?spm=a220m.1000858.1000725.221.d9c31b0bs5gdKW&amp;id=45222441944&amp;skuId=102011624677&amp;areaId=510100&amp;user_id=2453379388&amp;cat_id=2&amp;is_b=1&amp;rn=f323c85538fdd7cbc6a4b4751bc76af3"/>
    <hyperlink ref="G85" r:id="rId76" display="https://detail.tmall.com/item.htm?spm=a220m.1000858.1000725.31.76b643c3DKYuvk&amp;id=637628595124&amp;skuId=4570001117268&amp;areaId=510100&amp;user_id=2395182655&amp;cat_id=2&amp;is_b=1&amp;rn=d6e64f448667c4eb4102632ec8ccf08d"/>
    <hyperlink ref="G86" r:id="rId77" display="https://detail.1688.com/offer/36354515138.html?spm=a26352.13672862.offerlist.7.5ffc71a1CkapVQ"/>
    <hyperlink ref="G87" r:id="rId78" display="https://detail.tmall.com/item.htm?spm=a220m.1000858.1000725.71.1ba2162dHuvoFz&amp;id=631141336156&amp;skuId=4675978943668&amp;areaId=510100&amp;user_id=2201242966914&amp;cat_id=2&amp;is_b=1&amp;rn=6398a577a2c14118439c3887fee6142b"/>
    <hyperlink ref="G88" r:id="rId79" location="detail" display="https://item.taobao.com/item.htm?spm=a230r.1.14.6.50196a4d4Azud8&amp;id=614692343983&amp;ns=1&amp;abbucket=7#detail"/>
    <hyperlink ref="G89" r:id="rId80" location="detail" display="https://item.taobao.com/item.htm?spm=a230r.1.14.7.11095593UVXxLN&amp;id=569209239812&amp;ns=1&amp;abbucket=8#detail"/>
    <hyperlink ref="G90" r:id="rId81" display="https://detail.tmall.com/item.htm?spm=a230r.1.14.23.3e5f5fb7AMX2a0&amp;id=632473452544&amp;ns=1&amp;abbucket=0&amp;skuId=4851490842349"/>
    <hyperlink ref="G91" r:id="rId82" location="detail" display="https://item.taobao.com/item.htm?spm=a230r.1.14.7.72472aba1zTBoX&amp;id=663165257647&amp;ns=1&amp;abbucket=8#detail"/>
    <hyperlink ref="G92" r:id="rId83" display="https://detail.tmall.com/item.htm?spm=a230r.1.14.7.3c4a402ctLbWuG&amp;id=645480088397&amp;ns=1&amp;abbucket=8&amp;skuId=4829231391394"/>
    <hyperlink ref="G93" r:id="rId84" location="detail" display="https://item.taobao.com/item.htm?spm=a230r.1.14.22.1e6d63aeP0GkGX&amp;id=556136024131&amp;ns=1&amp;abbucket=4#detail"/>
    <hyperlink ref="G94" r:id="rId85" location="detail" display="https://item.taobao.com/item.htm?spm=a230r.1.14.47.5f1736ebazSj01&amp;id=552130036934&amp;ns=1&amp;abbucket=4#detail"/>
    <hyperlink ref="G95" r:id="rId86" display="https://item.jd.com/12351522.html"/>
    <hyperlink ref="G96" r:id="rId87" display="https://detail.tmall.com/item.htm?abbucket=15&amp;id=625034407123&amp;ns=1&amp;skuId=4591383214441&amp;spm=a230r.1.14.97.39d22c4ew33dVM"/>
    <hyperlink ref="G97" r:id="rId88" display="https://detail.1688.com/offer/651236767110.html?spm=a261y.7663282.10811813088311.4.53fb2182l1hDHd&amp;sk=consign"/>
    <hyperlink ref="G98" r:id="rId89" location="detail" display="https://item.taobao.com/item.htm?spm=a230r.1.14.70.5de711fcema7EI&amp;id=622781929634&amp;ns=1&amp;abbucket=7#detail"/>
    <hyperlink ref="G99" r:id="rId90" display="https://detail.tmall.com/item.htm?spm=a220m.1000858.1000725.41.45c173419k55Tf&amp;id=642640887015&amp;skuId=4786598214578&amp;areaId=510100&amp;user_id=2200807332437&amp;cat_id=2&amp;is_b=1&amp;rn=5690dd66febcf74cc2883d798d08a999"/>
    <hyperlink ref="G100" r:id="rId91" display="https://detail.1688.com/offer/41486576164.html?spm=a26352.13672862.offerlist.2.1c251e62MrifXY"/>
    <hyperlink ref="G101" r:id="rId92" location="detail" display="https://item.taobao.com/item.htm?id=574193298507&amp;ali_refid=a3_430582_1006:1102883356:N:XTE4PPRSTMrn7nXG9uM9lA%3D%3D:903f29b4a4aeca87fd4285896d696c8d&amp;ali_trackid=1_903f29b4a4aeca87fd4285896d696c8d&amp;spm=a230r.1.14.11#detail"/>
    <hyperlink ref="G102" r:id="rId93" location="detail" display="https://item.taobao.com/item.htm?spm=a230r.1.14.130.254738ccor18sG&amp;id=624550343975&amp;ns=1&amp;abbucket=8#deta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20.74"/>
    <col collapsed="false" customWidth="true" hidden="false" outlineLevel="0" max="6" min="5" style="114" width="12.99"/>
    <col collapsed="false" customWidth="true" hidden="false" outlineLevel="0" max="7" min="7" style="0" width="20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6:45:52Z</dcterms:created>
  <dc:creator>USER</dc:creator>
  <dc:description/>
  <dc:language>en-US</dc:language>
  <cp:lastModifiedBy>小酒量</cp:lastModifiedBy>
  <dcterms:modified xsi:type="dcterms:W3CDTF">2024-05-25T07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60D2141354BDEB8AF8CD7BCA5E6A4</vt:lpwstr>
  </property>
  <property fmtid="{D5CDD505-2E9C-101B-9397-08002B2CF9AE}" pid="3" name="KSOProductBuildVer">
    <vt:lpwstr>2052-12.1.0.16929</vt:lpwstr>
  </property>
</Properties>
</file>